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99"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宋体"/>
        <family val="0"/>
        <charset val="134"/>
      </rPr>
      <t xml:space="preserve">Imports and Exports by Location of Importers/Exporters,1-7.2019</t>
    </r>
  </si>
  <si>
    <t xml:space="preserve">Unit:US$1,000</t>
  </si>
  <si>
    <t xml:space="preserve">Location of Importers/Exporters</t>
  </si>
  <si>
    <t xml:space="preserve">Exports</t>
  </si>
  <si>
    <t xml:space="preserve">Imports</t>
  </si>
  <si>
    <t xml:space="preserve">Percentage Change</t>
  </si>
  <si>
    <t xml:space="preserve">7</t>
  </si>
  <si>
    <t xml:space="preserve">1 to 7</t>
  </si>
  <si>
    <t xml:space="preserve">Exports </t>
  </si>
  <si>
    <t xml:space="preserve">TOTAL</t>
  </si>
  <si>
    <t xml:space="preserve">Beijing </t>
  </si>
  <si>
    <t xml:space="preserve">Zhongguancun Science Park</t>
  </si>
  <si>
    <t xml:space="preserve">Beijing ETDZ</t>
  </si>
  <si>
    <t xml:space="preserve">Tianjin</t>
  </si>
  <si>
    <t xml:space="preserve">Tianjin Binhai New Area</t>
  </si>
  <si>
    <t xml:space="preserve">     Tianjin ETDZ</t>
  </si>
  <si>
    <t xml:space="preserve">Hebei Province </t>
  </si>
  <si>
    <t xml:space="preserve">Shijiazhuang  </t>
  </si>
  <si>
    <t xml:space="preserve">     Shijiazhuang HNTIDZ</t>
  </si>
  <si>
    <t xml:space="preserve">Thangshan</t>
  </si>
  <si>
    <t xml:space="preserve">     Caofeidian ETDZ</t>
  </si>
  <si>
    <t xml:space="preserve">-</t>
  </si>
  <si>
    <t xml:space="preserve">Qinhuangdao</t>
  </si>
  <si>
    <t xml:space="preserve">      Qinhuangdao ETDZ </t>
  </si>
  <si>
    <t xml:space="preserve">Baoding</t>
  </si>
  <si>
    <t xml:space="preserve">       Baoding HNTIDZ</t>
  </si>
  <si>
    <t xml:space="preserve">Shanxi Province</t>
  </si>
  <si>
    <t xml:space="preserve">Taiyuan</t>
  </si>
  <si>
    <t xml:space="preserve">      Taiyuan ETDZ</t>
  </si>
  <si>
    <t xml:space="preserve">      Taiyuan HNTIDZ</t>
  </si>
  <si>
    <t xml:space="preserve">Datong</t>
  </si>
  <si>
    <t xml:space="preserve">   Datong ETDZ</t>
  </si>
  <si>
    <t xml:space="preserve">Jinzhong</t>
  </si>
  <si>
    <t xml:space="preserve">     Jinzhong ETDZ</t>
  </si>
  <si>
    <t xml:space="preserve">Inner Mongolia Autonomous Region</t>
  </si>
  <si>
    <t xml:space="preserve">Hohhot</t>
  </si>
  <si>
    <t xml:space="preserve">Baotou                    </t>
  </si>
  <si>
    <t xml:space="preserve">      Baotou HNTIDZ</t>
  </si>
  <si>
    <t xml:space="preserve">Erenhot</t>
  </si>
  <si>
    <t xml:space="preserve">Manzhouli</t>
  </si>
  <si>
    <t xml:space="preserve">Liaoning Province</t>
  </si>
  <si>
    <t xml:space="preserve">Shenyang</t>
  </si>
  <si>
    <t xml:space="preserve">      Shenyang ETDZ</t>
  </si>
  <si>
    <t xml:space="preserve">      Shenyang HNTIDZ</t>
  </si>
  <si>
    <t xml:space="preserve">Dalian</t>
  </si>
  <si>
    <t xml:space="preserve">     Dalian ETDZ</t>
  </si>
  <si>
    <t xml:space="preserve">     Dalian HNTIDZ</t>
  </si>
  <si>
    <t xml:space="preserve">Anshan</t>
  </si>
  <si>
    <t xml:space="preserve">      Anshan HNTIDZ</t>
  </si>
  <si>
    <t xml:space="preserve">Dandong</t>
  </si>
  <si>
    <t xml:space="preserve">Jilin Province</t>
  </si>
  <si>
    <t xml:space="preserve">Changchun</t>
  </si>
  <si>
    <t xml:space="preserve">      Changchun ETDZ</t>
  </si>
  <si>
    <t xml:space="preserve">      Changchun HNTIDZ</t>
  </si>
  <si>
    <t xml:space="preserve">Jilin                      </t>
  </si>
  <si>
    <t xml:space="preserve">      Jilin HNTIDZ</t>
  </si>
  <si>
    <t xml:space="preserve">Hunchun</t>
  </si>
  <si>
    <t xml:space="preserve">Heilongjiang Province</t>
  </si>
  <si>
    <t xml:space="preserve">Harbin</t>
  </si>
  <si>
    <t xml:space="preserve">      Harbin ETDZ</t>
  </si>
  <si>
    <t xml:space="preserve">      Harbin HNTIDZ</t>
  </si>
  <si>
    <t xml:space="preserve">Daqing                      </t>
  </si>
  <si>
    <t xml:space="preserve">      Daqing HNTIDZ</t>
  </si>
  <si>
    <t xml:space="preserve">Heihe</t>
  </si>
  <si>
    <t xml:space="preserve">Suifenhe</t>
  </si>
  <si>
    <t xml:space="preserve">Shanghai</t>
  </si>
  <si>
    <t xml:space="preserve">Shanghai Caohejing High-Tech Park     </t>
  </si>
  <si>
    <t xml:space="preserve">Shanghai ETDZ</t>
  </si>
  <si>
    <t xml:space="preserve">Shanghai Minhang ETDZ</t>
  </si>
  <si>
    <t xml:space="preserve">Shanghai New Pudong Area</t>
  </si>
  <si>
    <t xml:space="preserve">Jiangsu Province</t>
  </si>
  <si>
    <t xml:space="preserve">Nanjing</t>
  </si>
  <si>
    <t xml:space="preserve">Nanjing Foreign oriented HTDZ</t>
  </si>
  <si>
    <t xml:space="preserve">Wuxi</t>
  </si>
  <si>
    <t xml:space="preserve">       Wuxi HNTIDZ</t>
  </si>
  <si>
    <t xml:space="preserve">Changzhou</t>
  </si>
  <si>
    <t xml:space="preserve">       Changzhou HNTIDZ</t>
  </si>
  <si>
    <t xml:space="preserve">Suzhou</t>
  </si>
  <si>
    <t xml:space="preserve">Suzhou Industrial Park </t>
  </si>
  <si>
    <t xml:space="preserve">       Suzhou HNTIDZ</t>
  </si>
  <si>
    <t xml:space="preserve">Nantong </t>
  </si>
  <si>
    <t xml:space="preserve">Nantong ETDZ</t>
  </si>
  <si>
    <t xml:space="preserve">Lianyungang</t>
  </si>
  <si>
    <t xml:space="preserve">Lianyungang ETDZ</t>
  </si>
  <si>
    <t xml:space="preserve">Zhejiang Province</t>
  </si>
  <si>
    <t xml:space="preserve">Hangzhou</t>
  </si>
  <si>
    <t xml:space="preserve">       Hangzhou ETDZ</t>
  </si>
  <si>
    <t xml:space="preserve">Hangzhou HNTIDZ</t>
  </si>
  <si>
    <t xml:space="preserve">Ningbo</t>
  </si>
  <si>
    <t xml:space="preserve">Ningbo ETDZ</t>
  </si>
  <si>
    <t xml:space="preserve">Ningbo HNTIDZ</t>
  </si>
  <si>
    <t xml:space="preserve">Wenzhou</t>
  </si>
  <si>
    <t xml:space="preserve">Wenzhou ETDZ</t>
  </si>
  <si>
    <t xml:space="preserve">Jinhua</t>
  </si>
  <si>
    <t xml:space="preserve">Jinhua ETDZ</t>
  </si>
  <si>
    <t xml:space="preserve">Cixi</t>
  </si>
  <si>
    <t xml:space="preserve">Ningbo Hangzouwan ETDZ</t>
  </si>
  <si>
    <t xml:space="preserve">Anhui Province</t>
  </si>
  <si>
    <t xml:space="preserve">Hefei</t>
  </si>
  <si>
    <t xml:space="preserve">       Hefei ETDZ</t>
  </si>
  <si>
    <t xml:space="preserve">Hefei HNTIDZ</t>
  </si>
  <si>
    <t xml:space="preserve">Wuhu</t>
  </si>
  <si>
    <t xml:space="preserve">       Wuhu ETDZ</t>
  </si>
  <si>
    <t xml:space="preserve">Wuhu HNTIDZ</t>
  </si>
  <si>
    <t xml:space="preserve">Bengbu</t>
  </si>
  <si>
    <t xml:space="preserve">Bengbu HNTIDZ</t>
  </si>
  <si>
    <t xml:space="preserve">Huainan</t>
  </si>
  <si>
    <t xml:space="preserve">       Huainan ETDZ</t>
  </si>
  <si>
    <t xml:space="preserve">       Huainan HNTIDZ</t>
  </si>
  <si>
    <t xml:space="preserve">Ma'anshan </t>
  </si>
  <si>
    <t xml:space="preserve">Ma'anshan ETDZ</t>
  </si>
  <si>
    <t xml:space="preserve">       Ma'anshan Cihu HNTIDZ</t>
  </si>
  <si>
    <t xml:space="preserve">Tongling</t>
  </si>
  <si>
    <t xml:space="preserve">Tongling ETDZ</t>
  </si>
  <si>
    <t xml:space="preserve">Anqing </t>
  </si>
  <si>
    <t xml:space="preserve">Anqing ETDZ</t>
  </si>
  <si>
    <t xml:space="preserve">Chuzhou</t>
  </si>
  <si>
    <t xml:space="preserve">Chuzhou ETDZ</t>
  </si>
  <si>
    <t xml:space="preserve">Liu'an</t>
  </si>
  <si>
    <t xml:space="preserve">Liu'an ETDZ</t>
  </si>
  <si>
    <t xml:space="preserve">Xuancheng</t>
  </si>
  <si>
    <t xml:space="preserve">Ningguo ETDZ</t>
  </si>
  <si>
    <t xml:space="preserve">Chizhou </t>
  </si>
  <si>
    <t xml:space="preserve">Chizhou ETDZ</t>
  </si>
  <si>
    <t xml:space="preserve">Fujian Province</t>
  </si>
  <si>
    <t xml:space="preserve">Fuzhou</t>
  </si>
  <si>
    <t xml:space="preserve">Fuzhou ETDZ</t>
  </si>
  <si>
    <t xml:space="preserve">Fuzhou HNTIDZ</t>
  </si>
  <si>
    <t xml:space="preserve">Xiamen</t>
  </si>
  <si>
    <t xml:space="preserve">Xiamen Torch HNTIDZ</t>
  </si>
  <si>
    <t xml:space="preserve">Pingtan</t>
  </si>
  <si>
    <t xml:space="preserve">Pingtan Integrated Experimental Area</t>
  </si>
  <si>
    <t xml:space="preserve">Jiangxi Province</t>
  </si>
  <si>
    <t xml:space="preserve">Nanchang</t>
  </si>
  <si>
    <t xml:space="preserve">Nanchang ETDZ</t>
  </si>
  <si>
    <t xml:space="preserve">Nanchang HNTIDZ</t>
  </si>
  <si>
    <t xml:space="preserve">Jingdezhen</t>
  </si>
  <si>
    <t xml:space="preserve">Jingdezhen HNTIDZ</t>
  </si>
  <si>
    <t xml:space="preserve">Pingxiang</t>
  </si>
  <si>
    <t xml:space="preserve">Pingxiang ETDZ</t>
  </si>
  <si>
    <t xml:space="preserve">Jiujiang</t>
  </si>
  <si>
    <t xml:space="preserve">Jiujiang ETDZ</t>
  </si>
  <si>
    <t xml:space="preserve">Xinyu</t>
  </si>
  <si>
    <t xml:space="preserve">Xinyu HNTIDZ</t>
  </si>
  <si>
    <t xml:space="preserve">Yingtan</t>
  </si>
  <si>
    <t xml:space="preserve">Yingtan HNTIDZ</t>
  </si>
  <si>
    <t xml:space="preserve">Ganzhou</t>
  </si>
  <si>
    <t xml:space="preserve">Ganzhou ETDZ</t>
  </si>
  <si>
    <t xml:space="preserve">Yichun</t>
  </si>
  <si>
    <t xml:space="preserve">Yichun ETDZ</t>
  </si>
  <si>
    <t xml:space="preserve">Shangrao</t>
  </si>
  <si>
    <t xml:space="preserve">Shangrao ETDZ</t>
  </si>
  <si>
    <t xml:space="preserve">Ji'an</t>
  </si>
  <si>
    <t xml:space="preserve">Jinggangshan ETDZ</t>
  </si>
  <si>
    <t xml:space="preserve">Shandong Province</t>
  </si>
  <si>
    <t xml:space="preserve">Jinan</t>
  </si>
  <si>
    <t xml:space="preserve">Jinan HNTIDZ</t>
  </si>
  <si>
    <t xml:space="preserve">Qingdao</t>
  </si>
  <si>
    <t xml:space="preserve">Qingdao ETDZ</t>
  </si>
  <si>
    <t xml:space="preserve">Qingdao HNTIDZ</t>
  </si>
  <si>
    <t xml:space="preserve">Yantai</t>
  </si>
  <si>
    <t xml:space="preserve">Yantai ETDZ</t>
  </si>
  <si>
    <t xml:space="preserve">Weifang</t>
  </si>
  <si>
    <t xml:space="preserve">Weifang HNTIDZ</t>
  </si>
  <si>
    <t xml:space="preserve">Weihai</t>
  </si>
  <si>
    <t xml:space="preserve">Weihai Torch HNTIDZ</t>
  </si>
  <si>
    <t xml:space="preserve">Henan Province</t>
  </si>
  <si>
    <t xml:space="preserve">Zhengzhou</t>
  </si>
  <si>
    <t xml:space="preserve">Zhengzhou Airport Comprehensive Economic Experimental Area</t>
  </si>
  <si>
    <t xml:space="preserve">Zhengzhou HNTIDZ</t>
  </si>
  <si>
    <t xml:space="preserve">Luoyang</t>
  </si>
  <si>
    <t xml:space="preserve">Luoyang HNTIDZ</t>
  </si>
  <si>
    <t xml:space="preserve">Hubei Province</t>
  </si>
  <si>
    <t xml:space="preserve">Wuhan</t>
  </si>
  <si>
    <t xml:space="preserve">Wuhan ETDZ</t>
  </si>
  <si>
    <t xml:space="preserve">Wuhan Wujiashan ETDZ</t>
  </si>
  <si>
    <t xml:space="preserve">Wuhan Donghu HNTIDZ</t>
  </si>
  <si>
    <t xml:space="preserve">Huangshi</t>
  </si>
  <si>
    <t xml:space="preserve">Huangshi ETDZ</t>
  </si>
  <si>
    <t xml:space="preserve">Xiangyang</t>
  </si>
  <si>
    <t xml:space="preserve">Xiangyang ETDZ</t>
  </si>
  <si>
    <t xml:space="preserve">Xiangyang HNTIDZ</t>
  </si>
  <si>
    <t xml:space="preserve">Jingzhou</t>
  </si>
  <si>
    <t xml:space="preserve">Jingzhou ETDZ</t>
  </si>
  <si>
    <t xml:space="preserve">Hunan Province </t>
  </si>
  <si>
    <t xml:space="preserve">Changsha </t>
  </si>
  <si>
    <t xml:space="preserve">Changsha ETDZ</t>
  </si>
  <si>
    <t xml:space="preserve">Changsha HNTIDZ</t>
  </si>
  <si>
    <t xml:space="preserve">Zhuzhou</t>
  </si>
  <si>
    <t xml:space="preserve">Zhuzhou HNTIDZ</t>
  </si>
  <si>
    <t xml:space="preserve">Xiangtan</t>
  </si>
  <si>
    <t xml:space="preserve">Xiangtan ETDZ</t>
  </si>
  <si>
    <t xml:space="preserve">Xiangtan HNTIDZ</t>
  </si>
  <si>
    <t xml:space="preserve">Hengyang</t>
  </si>
  <si>
    <t xml:space="preserve">Hengyang HNTIDZ</t>
  </si>
  <si>
    <t xml:space="preserve">Yueyang</t>
  </si>
  <si>
    <t xml:space="preserve">Changde</t>
  </si>
  <si>
    <t xml:space="preserve">Changde ETDZ</t>
  </si>
  <si>
    <t xml:space="preserve">Changde HNTIDZ</t>
  </si>
  <si>
    <t xml:space="preserve">Yiyang</t>
  </si>
  <si>
    <t xml:space="preserve">Yiyang HNTIDZ</t>
  </si>
  <si>
    <t xml:space="preserve">Liuyang</t>
  </si>
  <si>
    <t xml:space="preserve">Liuyang ETDZ</t>
  </si>
  <si>
    <t xml:space="preserve">Guangdong Province</t>
  </si>
  <si>
    <t xml:space="preserve">Guangzhou </t>
  </si>
  <si>
    <t xml:space="preserve">Guangzhou ETDZ</t>
  </si>
  <si>
    <t xml:space="preserve">Guangzhou HNTIDZ</t>
  </si>
  <si>
    <t xml:space="preserve">Guangzhou Nansha New Area</t>
  </si>
  <si>
    <t xml:space="preserve">Shenzhen</t>
  </si>
  <si>
    <t xml:space="preserve">Shenzhen HNTIDZ</t>
  </si>
  <si>
    <t xml:space="preserve">Zhuhai</t>
  </si>
  <si>
    <t xml:space="preserve">Zhuhai Hengqin New Area</t>
  </si>
  <si>
    <t xml:space="preserve">Shantou </t>
  </si>
  <si>
    <t xml:space="preserve">Foshan</t>
  </si>
  <si>
    <t xml:space="preserve">Jiangmen</t>
  </si>
  <si>
    <t xml:space="preserve">Zhanjiang</t>
  </si>
  <si>
    <t xml:space="preserve">Zhanjiang ETDZ</t>
  </si>
  <si>
    <t xml:space="preserve">Huizhou</t>
  </si>
  <si>
    <t xml:space="preserve">Huizhou HNTIDZ</t>
  </si>
  <si>
    <t xml:space="preserve">Yangjiang</t>
  </si>
  <si>
    <t xml:space="preserve">Dongguan</t>
  </si>
  <si>
    <t xml:space="preserve">Dongguan Songshan Lake HNTIDZ</t>
  </si>
  <si>
    <t xml:space="preserve">Zhongshan</t>
  </si>
  <si>
    <t xml:space="preserve">Zhongshan Torch HNTIDZ</t>
  </si>
  <si>
    <t xml:space="preserve">Guangxi Zhuan Autonomous Region</t>
  </si>
  <si>
    <t xml:space="preserve">Nanning</t>
  </si>
  <si>
    <t xml:space="preserve">Nanning HNTIDZ</t>
  </si>
  <si>
    <t xml:space="preserve">Guilin </t>
  </si>
  <si>
    <t xml:space="preserve">Guilin New HNTIDZ</t>
  </si>
  <si>
    <t xml:space="preserve">Beihai</t>
  </si>
  <si>
    <t xml:space="preserve">Chongzuo</t>
  </si>
  <si>
    <t xml:space="preserve">Fangchenggang</t>
  </si>
  <si>
    <t xml:space="preserve">Hainan Province</t>
  </si>
  <si>
    <t xml:space="preserve">Haikou</t>
  </si>
  <si>
    <t xml:space="preserve">Hainan International Science and Industry Park </t>
  </si>
  <si>
    <t xml:space="preserve">Hainan Yangpu EDZ</t>
  </si>
  <si>
    <t xml:space="preserve">Chongqing</t>
  </si>
  <si>
    <t xml:space="preserve">Chongqing HNTIDZ</t>
  </si>
  <si>
    <t xml:space="preserve">Chongqing Liangjiang New Area</t>
  </si>
  <si>
    <t xml:space="preserve">       Wanzhou ETDZ</t>
  </si>
  <si>
    <t xml:space="preserve">       Changshou ETDZ</t>
  </si>
  <si>
    <t xml:space="preserve">Sichuan Province</t>
  </si>
  <si>
    <t xml:space="preserve">Chengdu</t>
  </si>
  <si>
    <t xml:space="preserve">Chengdu ETDZ</t>
  </si>
  <si>
    <t xml:space="preserve">Chengdu HNTIDZ</t>
  </si>
  <si>
    <t xml:space="preserve">Luzhou</t>
  </si>
  <si>
    <t xml:space="preserve">Luzhou HNTIDZ</t>
  </si>
  <si>
    <t xml:space="preserve">Mianyang</t>
  </si>
  <si>
    <t xml:space="preserve">Mianyang ETDZ</t>
  </si>
  <si>
    <t xml:space="preserve">Mianyang HNTIDZ</t>
  </si>
  <si>
    <t xml:space="preserve">Guangyuan</t>
  </si>
  <si>
    <t xml:space="preserve">Guangyuan ETDZ</t>
  </si>
  <si>
    <t xml:space="preserve">Leshan</t>
  </si>
  <si>
    <t xml:space="preserve">Leshan HNTIDZ</t>
  </si>
  <si>
    <t xml:space="preserve">Yibin</t>
  </si>
  <si>
    <t xml:space="preserve">Yibin Lingang ETDZ</t>
  </si>
  <si>
    <t xml:space="preserve">Guizhou Province</t>
  </si>
  <si>
    <t xml:space="preserve">Guiyang</t>
  </si>
  <si>
    <t xml:space="preserve">Guiyang HNTIDZ</t>
  </si>
  <si>
    <t xml:space="preserve">Yunnan Province</t>
  </si>
  <si>
    <t xml:space="preserve">Kunming</t>
  </si>
  <si>
    <t xml:space="preserve">Kunming ETDZ</t>
  </si>
  <si>
    <t xml:space="preserve">Kunming Songmingyanglin ETDZ</t>
  </si>
  <si>
    <t xml:space="preserve">Kunming HNTIDZ</t>
  </si>
  <si>
    <t xml:space="preserve">Honghezhou</t>
  </si>
  <si>
    <t xml:space="preserve">Mengzi ETDZ</t>
  </si>
  <si>
    <t xml:space="preserve">Wanding</t>
  </si>
  <si>
    <t xml:space="preserve">Ruili County</t>
  </si>
  <si>
    <t xml:space="preserve">Hekou County</t>
  </si>
  <si>
    <t xml:space="preserve">Qujing</t>
  </si>
  <si>
    <t xml:space="preserve">Qujing ETDZ</t>
  </si>
  <si>
    <t xml:space="preserve">Tibet Autonomous Region </t>
  </si>
  <si>
    <t xml:space="preserve">Lhasa</t>
  </si>
  <si>
    <t xml:space="preserve">Lhasa ETDZ</t>
  </si>
  <si>
    <t xml:space="preserve">Xi'an</t>
  </si>
  <si>
    <t xml:space="preserve">Shanxi Aerospace ETDZ</t>
  </si>
  <si>
    <t xml:space="preserve">Xi'an NTIDZ</t>
  </si>
  <si>
    <t xml:space="preserve">Baoji</t>
  </si>
  <si>
    <t xml:space="preserve">Baoji HNTIDZ</t>
  </si>
  <si>
    <t xml:space="preserve">Hanzhong</t>
  </si>
  <si>
    <t xml:space="preserve">Hanzhong ETDZ</t>
  </si>
  <si>
    <t xml:space="preserve">Gansu Province</t>
  </si>
  <si>
    <t xml:space="preserve">Lanzhou</t>
  </si>
  <si>
    <t xml:space="preserve">Lanzhou NTIDZ</t>
  </si>
  <si>
    <t xml:space="preserve">Qinghai Province</t>
  </si>
  <si>
    <t xml:space="preserve">Xining</t>
  </si>
  <si>
    <t xml:space="preserve">Xining ETDZ</t>
  </si>
  <si>
    <t xml:space="preserve">Qinghai HNTIDZ</t>
  </si>
  <si>
    <t xml:space="preserve">Ningxia Hui Autonomous Region</t>
  </si>
  <si>
    <t xml:space="preserve">Yinchuan</t>
  </si>
  <si>
    <t xml:space="preserve">Yinchuan ETDZ</t>
  </si>
  <si>
    <t xml:space="preserve">Xinjiang Uyghur Autonomous Region</t>
  </si>
  <si>
    <t xml:space="preserve">Urumqi</t>
  </si>
  <si>
    <t xml:space="preserve">Urumqi ETDZ</t>
  </si>
  <si>
    <t xml:space="preserve">Urumqi HNTIDZ</t>
  </si>
  <si>
    <t xml:space="preserve">Bole</t>
  </si>
  <si>
    <t xml:space="preserve">Yining </t>
  </si>
  <si>
    <t xml:space="preserve">Shihezi</t>
  </si>
  <si>
    <t xml:space="preserve">Shihezi ETD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5"/>
  <sheetViews>
    <sheetView showFormulas="false" showGridLines="true" showRowColHeaders="true" showZeros="true" rightToLeft="false" tabSelected="true" showOutlineSymbols="true" defaultGridColor="true" view="normal" topLeftCell="A254" colorId="64" zoomScale="70" zoomScaleNormal="70" zoomScalePageLayoutView="100" workbookViewId="0">
      <selection pane="topLeft" activeCell="B2" activeCellId="0" sqref="B2:H29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36.39"/>
    <col collapsed="false" customWidth="true" hidden="false" outlineLevel="0" max="3" min="3" style="1" width="16.39"/>
    <col collapsed="false" customWidth="true" hidden="false" outlineLevel="0" max="4" min="4" style="1" width="18.09"/>
    <col collapsed="false" customWidth="true" hidden="false" outlineLevel="0" max="5" min="5" style="1" width="16.59"/>
    <col collapsed="false" customWidth="true" hidden="false" outlineLevel="0" max="6" min="6" style="1" width="16.99"/>
    <col collapsed="false" customWidth="true" hidden="false" outlineLevel="0" max="7" min="7" style="1" width="14.59"/>
    <col collapsed="false" customWidth="true" hidden="false" outlineLevel="0" max="8" min="8" style="1" width="10.59"/>
    <col collapsed="false" customWidth="false" hidden="false" outlineLevel="0" max="257" min="9" style="1" width="8.99"/>
  </cols>
  <sheetData>
    <row r="1" customFormat="false" ht="13.8" hidden="false" customHeight="true" outlineLevel="0" collapsed="false"/>
    <row r="2" customFormat="false" ht="20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7.95" hidden="false" customHeight="true" outlineLevel="0" collapsed="false">
      <c r="B3" s="3"/>
      <c r="C3" s="3"/>
      <c r="D3" s="3"/>
      <c r="E3" s="3"/>
      <c r="F3" s="3"/>
      <c r="G3" s="4" t="s">
        <v>1</v>
      </c>
      <c r="H3" s="4"/>
    </row>
    <row r="4" customFormat="false" ht="13.8" hidden="false" customHeight="false" outlineLevel="0" collapsed="false">
      <c r="B4" s="5" t="s">
        <v>2</v>
      </c>
      <c r="C4" s="4" t="s">
        <v>3</v>
      </c>
      <c r="D4" s="4"/>
      <c r="E4" s="4" t="s">
        <v>4</v>
      </c>
      <c r="F4" s="4"/>
      <c r="G4" s="4" t="s">
        <v>5</v>
      </c>
      <c r="H4" s="4"/>
    </row>
    <row r="5" customFormat="false" ht="13.8" hidden="false" customHeight="false" outlineLevel="0" collapsed="false">
      <c r="B5" s="5"/>
      <c r="C5" s="5" t="s">
        <v>6</v>
      </c>
      <c r="D5" s="5" t="s">
        <v>7</v>
      </c>
      <c r="E5" s="5" t="s">
        <v>6</v>
      </c>
      <c r="F5" s="5" t="s">
        <v>7</v>
      </c>
      <c r="G5" s="4" t="s">
        <v>8</v>
      </c>
      <c r="H5" s="4" t="s">
        <v>4</v>
      </c>
    </row>
    <row r="6" customFormat="false" ht="13.15" hidden="false" customHeight="true" outlineLevel="0" collapsed="false">
      <c r="B6" s="6" t="s">
        <v>9</v>
      </c>
      <c r="C6" s="7" t="n">
        <v>221553907.686</v>
      </c>
      <c r="D6" s="7" t="n">
        <v>1392637734.955</v>
      </c>
      <c r="E6" s="7" t="n">
        <v>176940636.647</v>
      </c>
      <c r="F6" s="7" t="n">
        <v>1167386535.456</v>
      </c>
      <c r="G6" s="8" t="n">
        <v>0.6</v>
      </c>
      <c r="H6" s="8" t="n">
        <v>-4.4</v>
      </c>
    </row>
    <row r="7" customFormat="false" ht="13.15" hidden="false" customHeight="true" outlineLevel="0" collapsed="false">
      <c r="B7" s="6" t="s">
        <v>10</v>
      </c>
      <c r="C7" s="7" t="n">
        <v>6369535.764</v>
      </c>
      <c r="D7" s="7" t="n">
        <v>41796611.919</v>
      </c>
      <c r="E7" s="7" t="n">
        <v>28447512.894</v>
      </c>
      <c r="F7" s="7" t="n">
        <v>196896432.627</v>
      </c>
      <c r="G7" s="8" t="n">
        <v>-3.5</v>
      </c>
      <c r="H7" s="8" t="n">
        <v>0.2</v>
      </c>
    </row>
    <row r="8" customFormat="false" ht="13.15" hidden="false" customHeight="true" outlineLevel="0" collapsed="false">
      <c r="B8" s="9" t="s">
        <v>11</v>
      </c>
      <c r="C8" s="7" t="n">
        <v>193413.798</v>
      </c>
      <c r="D8" s="7" t="n">
        <v>1076471.744</v>
      </c>
      <c r="E8" s="7" t="n">
        <v>398767.549</v>
      </c>
      <c r="F8" s="7" t="n">
        <v>2113745.915</v>
      </c>
      <c r="G8" s="8" t="n">
        <v>-5.3</v>
      </c>
      <c r="H8" s="8" t="n">
        <v>-1</v>
      </c>
    </row>
    <row r="9" customFormat="false" ht="13.15" hidden="false" customHeight="true" outlineLevel="0" collapsed="false">
      <c r="B9" s="9" t="s">
        <v>12</v>
      </c>
      <c r="C9" s="7" t="n">
        <v>512013.082</v>
      </c>
      <c r="D9" s="7" t="n">
        <v>3282809.915</v>
      </c>
      <c r="E9" s="7" t="n">
        <v>1189622.366</v>
      </c>
      <c r="F9" s="7" t="n">
        <v>8226131.219</v>
      </c>
      <c r="G9" s="8" t="n">
        <v>-12</v>
      </c>
      <c r="H9" s="8" t="n">
        <v>5.4</v>
      </c>
    </row>
    <row r="10" customFormat="false" ht="13.15" hidden="false" customHeight="true" outlineLevel="0" collapsed="false">
      <c r="B10" s="6" t="s">
        <v>13</v>
      </c>
      <c r="C10" s="7" t="n">
        <v>3657254.631</v>
      </c>
      <c r="D10" s="7" t="n">
        <v>24725848.357</v>
      </c>
      <c r="E10" s="7" t="n">
        <v>5411442.142</v>
      </c>
      <c r="F10" s="7" t="n">
        <v>36719038.732</v>
      </c>
      <c r="G10" s="8" t="n">
        <v>-16</v>
      </c>
      <c r="H10" s="8" t="n">
        <v>-10.2</v>
      </c>
    </row>
    <row r="11" customFormat="false" ht="13.15" hidden="false" customHeight="true" outlineLevel="0" collapsed="false">
      <c r="B11" s="9" t="s">
        <v>14</v>
      </c>
      <c r="C11" s="7" t="n">
        <v>1932219.822</v>
      </c>
      <c r="D11" s="7" t="n">
        <v>13354785.175</v>
      </c>
      <c r="E11" s="7" t="n">
        <v>4365367.312</v>
      </c>
      <c r="F11" s="7" t="n">
        <v>29484216.051</v>
      </c>
      <c r="G11" s="8" t="n">
        <v>-18.9</v>
      </c>
      <c r="H11" s="8" t="n">
        <v>-2.5</v>
      </c>
    </row>
    <row r="12" customFormat="false" ht="13.15" hidden="false" customHeight="true" outlineLevel="0" collapsed="false">
      <c r="B12" s="9" t="s">
        <v>15</v>
      </c>
      <c r="C12" s="7" t="n">
        <v>1349501.278</v>
      </c>
      <c r="D12" s="7" t="n">
        <v>8845834.859</v>
      </c>
      <c r="E12" s="7" t="n">
        <v>1898815.461</v>
      </c>
      <c r="F12" s="7" t="n">
        <v>11346478.52</v>
      </c>
      <c r="G12" s="8" t="n">
        <v>-15.7</v>
      </c>
      <c r="H12" s="8" t="n">
        <v>5.4</v>
      </c>
    </row>
    <row r="13" customFormat="false" ht="13.15" hidden="false" customHeight="true" outlineLevel="0" collapsed="false">
      <c r="B13" s="6" t="s">
        <v>16</v>
      </c>
      <c r="C13" s="7" t="n">
        <v>3213076.522</v>
      </c>
      <c r="D13" s="7" t="n">
        <v>19176591.131</v>
      </c>
      <c r="E13" s="7" t="n">
        <v>2451826.788</v>
      </c>
      <c r="F13" s="7" t="n">
        <v>12577097.811</v>
      </c>
      <c r="G13" s="8" t="n">
        <v>2.9</v>
      </c>
      <c r="H13" s="8" t="n">
        <v>4.1</v>
      </c>
    </row>
    <row r="14" customFormat="false" ht="13.15" hidden="false" customHeight="true" outlineLevel="0" collapsed="false">
      <c r="B14" s="9" t="s">
        <v>17</v>
      </c>
      <c r="C14" s="7" t="n">
        <v>908889.184</v>
      </c>
      <c r="D14" s="7" t="n">
        <v>5041725.471</v>
      </c>
      <c r="E14" s="7" t="n">
        <v>619171.29</v>
      </c>
      <c r="F14" s="7" t="n">
        <v>3859294.976</v>
      </c>
      <c r="G14" s="8" t="n">
        <v>2.2</v>
      </c>
      <c r="H14" s="8" t="n">
        <v>31.3</v>
      </c>
    </row>
    <row r="15" customFormat="false" ht="13.15" hidden="false" customHeight="true" outlineLevel="0" collapsed="false">
      <c r="B15" s="9" t="s">
        <v>18</v>
      </c>
      <c r="C15" s="7" t="n">
        <v>896.998</v>
      </c>
      <c r="D15" s="7" t="n">
        <v>5696.893</v>
      </c>
      <c r="E15" s="7" t="n">
        <v>255.899</v>
      </c>
      <c r="F15" s="7" t="n">
        <v>3682.402</v>
      </c>
      <c r="G15" s="8" t="n">
        <v>17.3</v>
      </c>
      <c r="H15" s="8" t="n">
        <v>-38</v>
      </c>
    </row>
    <row r="16" customFormat="false" ht="13.15" hidden="false" customHeight="true" outlineLevel="0" collapsed="false">
      <c r="B16" s="9" t="s">
        <v>19</v>
      </c>
      <c r="C16" s="7" t="n">
        <v>368703.961</v>
      </c>
      <c r="D16" s="7" t="n">
        <v>2563887.578</v>
      </c>
      <c r="E16" s="7" t="n">
        <v>762888.229</v>
      </c>
      <c r="F16" s="7" t="n">
        <v>3571615.843</v>
      </c>
      <c r="G16" s="8" t="n">
        <v>-6.3</v>
      </c>
      <c r="H16" s="8" t="n">
        <v>52.8</v>
      </c>
    </row>
    <row r="17" customFormat="false" ht="13.15" hidden="false" customHeight="true" outlineLevel="0" collapsed="false">
      <c r="B17" s="9" t="s">
        <v>20</v>
      </c>
      <c r="C17" s="7" t="s">
        <v>21</v>
      </c>
      <c r="D17" s="7" t="s">
        <v>21</v>
      </c>
      <c r="E17" s="7" t="s">
        <v>21</v>
      </c>
      <c r="F17" s="7" t="s">
        <v>21</v>
      </c>
      <c r="G17" s="8" t="s">
        <v>21</v>
      </c>
      <c r="H17" s="8" t="s">
        <v>21</v>
      </c>
    </row>
    <row r="18" customFormat="false" ht="13.15" hidden="false" customHeight="true" outlineLevel="0" collapsed="false">
      <c r="B18" s="9" t="s">
        <v>22</v>
      </c>
      <c r="C18" s="7" t="n">
        <v>287835.023</v>
      </c>
      <c r="D18" s="7" t="n">
        <v>1937255.236</v>
      </c>
      <c r="E18" s="7" t="n">
        <v>186749.216</v>
      </c>
      <c r="F18" s="7" t="n">
        <v>940430.562</v>
      </c>
      <c r="G18" s="8" t="n">
        <v>-2.4</v>
      </c>
      <c r="H18" s="8" t="n">
        <v>-16.7</v>
      </c>
    </row>
    <row r="19" customFormat="false" ht="13.15" hidden="false" customHeight="true" outlineLevel="0" collapsed="false">
      <c r="B19" s="9" t="s">
        <v>23</v>
      </c>
      <c r="C19" s="7" t="n">
        <v>144369.737</v>
      </c>
      <c r="D19" s="7" t="n">
        <v>1018199.346</v>
      </c>
      <c r="E19" s="7" t="n">
        <v>155951.308</v>
      </c>
      <c r="F19" s="7" t="n">
        <v>731514.235</v>
      </c>
      <c r="G19" s="8" t="n">
        <v>-13.3</v>
      </c>
      <c r="H19" s="8" t="n">
        <v>-20.2</v>
      </c>
    </row>
    <row r="20" customFormat="false" ht="13.15" hidden="false" customHeight="true" outlineLevel="0" collapsed="false">
      <c r="B20" s="9" t="s">
        <v>24</v>
      </c>
      <c r="C20" s="7" t="n">
        <v>546531.334</v>
      </c>
      <c r="D20" s="7" t="n">
        <v>2710017.782</v>
      </c>
      <c r="E20" s="7" t="n">
        <v>73400.531</v>
      </c>
      <c r="F20" s="7" t="n">
        <v>395322.835</v>
      </c>
      <c r="G20" s="8" t="n">
        <v>11</v>
      </c>
      <c r="H20" s="8" t="n">
        <v>-24</v>
      </c>
    </row>
    <row r="21" customFormat="false" ht="13.15" hidden="false" customHeight="true" outlineLevel="0" collapsed="false">
      <c r="B21" s="9" t="s">
        <v>25</v>
      </c>
      <c r="C21" s="7" t="n">
        <v>16659.999</v>
      </c>
      <c r="D21" s="7" t="n">
        <v>80793.823</v>
      </c>
      <c r="E21" s="7" t="n">
        <v>326.681</v>
      </c>
      <c r="F21" s="7" t="n">
        <v>3739.022</v>
      </c>
      <c r="G21" s="8" t="n">
        <v>-49.7</v>
      </c>
      <c r="H21" s="8" t="n">
        <v>-65.4</v>
      </c>
    </row>
    <row r="22" customFormat="false" ht="13.15" hidden="false" customHeight="true" outlineLevel="0" collapsed="false">
      <c r="B22" s="6" t="s">
        <v>26</v>
      </c>
      <c r="C22" s="7" t="n">
        <v>1006248.053</v>
      </c>
      <c r="D22" s="7" t="n">
        <v>6138863.436</v>
      </c>
      <c r="E22" s="7" t="n">
        <v>942292.882</v>
      </c>
      <c r="F22" s="7" t="n">
        <v>4811147.788</v>
      </c>
      <c r="G22" s="8" t="n">
        <v>-7.2</v>
      </c>
      <c r="H22" s="8" t="n">
        <v>-7</v>
      </c>
    </row>
    <row r="23" customFormat="false" ht="13.15" hidden="false" customHeight="true" outlineLevel="0" collapsed="false">
      <c r="B23" s="9" t="s">
        <v>27</v>
      </c>
      <c r="C23" s="7" t="n">
        <v>789420.228</v>
      </c>
      <c r="D23" s="7" t="n">
        <v>4854546.973</v>
      </c>
      <c r="E23" s="7" t="n">
        <v>698194.693</v>
      </c>
      <c r="F23" s="7" t="n">
        <v>3616593.941</v>
      </c>
      <c r="G23" s="8" t="n">
        <v>-10.2</v>
      </c>
      <c r="H23" s="8" t="n">
        <v>-7</v>
      </c>
    </row>
    <row r="24" customFormat="false" ht="13.15" hidden="false" customHeight="true" outlineLevel="0" collapsed="false">
      <c r="B24" s="9" t="s">
        <v>28</v>
      </c>
      <c r="C24" s="7" t="n">
        <v>625342.572</v>
      </c>
      <c r="D24" s="7" t="n">
        <v>3424880.135</v>
      </c>
      <c r="E24" s="7" t="n">
        <v>496231.095</v>
      </c>
      <c r="F24" s="7" t="n">
        <v>2260769.801</v>
      </c>
      <c r="G24" s="8" t="n">
        <v>-7.1</v>
      </c>
      <c r="H24" s="8" t="n">
        <v>-10.5</v>
      </c>
    </row>
    <row r="25" customFormat="false" ht="13.15" hidden="false" customHeight="true" outlineLevel="0" collapsed="false">
      <c r="B25" s="9" t="s">
        <v>29</v>
      </c>
      <c r="C25" s="7" t="n">
        <v>5889.35</v>
      </c>
      <c r="D25" s="7" t="n">
        <v>31243.549</v>
      </c>
      <c r="E25" s="7" t="n">
        <v>4880.067</v>
      </c>
      <c r="F25" s="7" t="n">
        <v>46003.49</v>
      </c>
      <c r="G25" s="8" t="n">
        <v>121.9</v>
      </c>
      <c r="H25" s="8" t="n">
        <v>196.9</v>
      </c>
    </row>
    <row r="26" customFormat="false" ht="13.15" hidden="false" customHeight="true" outlineLevel="0" collapsed="false">
      <c r="B26" s="9" t="s">
        <v>30</v>
      </c>
      <c r="C26" s="7" t="n">
        <v>54080.087</v>
      </c>
      <c r="D26" s="7" t="n">
        <v>264261.846</v>
      </c>
      <c r="E26" s="7" t="n">
        <v>22173.913</v>
      </c>
      <c r="F26" s="7" t="n">
        <v>104785.554</v>
      </c>
      <c r="G26" s="8" t="n">
        <v>32.6</v>
      </c>
      <c r="H26" s="8" t="n">
        <v>-35.9</v>
      </c>
    </row>
    <row r="27" customFormat="false" ht="13.75" hidden="false" customHeight="true" outlineLevel="0" collapsed="false">
      <c r="B27" s="10" t="s">
        <v>31</v>
      </c>
      <c r="C27" s="7" t="n">
        <v>45373.942</v>
      </c>
      <c r="D27" s="7" t="n">
        <v>215910.963</v>
      </c>
      <c r="E27" s="7" t="n">
        <v>13743.501</v>
      </c>
      <c r="F27" s="7" t="n">
        <v>46310.644</v>
      </c>
      <c r="G27" s="8" t="n">
        <v>42.8</v>
      </c>
      <c r="H27" s="8" t="n">
        <v>-35.1</v>
      </c>
    </row>
    <row r="28" customFormat="false" ht="13.15" hidden="false" customHeight="true" outlineLevel="0" collapsed="false">
      <c r="B28" s="9" t="s">
        <v>32</v>
      </c>
      <c r="C28" s="7" t="n">
        <v>24348.971</v>
      </c>
      <c r="D28" s="7" t="n">
        <v>147664.522</v>
      </c>
      <c r="E28" s="7" t="n">
        <v>2849.096</v>
      </c>
      <c r="F28" s="7" t="n">
        <v>21361.201</v>
      </c>
      <c r="G28" s="8" t="n">
        <v>3.7</v>
      </c>
      <c r="H28" s="8" t="n">
        <v>-14.7</v>
      </c>
    </row>
    <row r="29" customFormat="false" ht="13.15" hidden="false" customHeight="true" outlineLevel="0" collapsed="false">
      <c r="B29" s="9" t="s">
        <v>33</v>
      </c>
      <c r="C29" s="7" t="s">
        <v>21</v>
      </c>
      <c r="D29" s="7" t="n">
        <v>37.464</v>
      </c>
      <c r="E29" s="7" t="n">
        <v>13.916</v>
      </c>
      <c r="F29" s="7" t="n">
        <v>28.245</v>
      </c>
      <c r="G29" s="8" t="s">
        <v>21</v>
      </c>
      <c r="H29" s="8" t="s">
        <v>21</v>
      </c>
    </row>
    <row r="30" customFormat="false" ht="13.15" hidden="false" customHeight="true" outlineLevel="0" collapsed="false">
      <c r="B30" s="6" t="s">
        <v>34</v>
      </c>
      <c r="C30" s="7" t="n">
        <v>437890.881</v>
      </c>
      <c r="D30" s="7" t="n">
        <v>3152251.418</v>
      </c>
      <c r="E30" s="7" t="n">
        <v>805467.138</v>
      </c>
      <c r="F30" s="7" t="n">
        <v>6166795.917</v>
      </c>
      <c r="G30" s="8" t="n">
        <v>-5.9</v>
      </c>
      <c r="H30" s="8" t="n">
        <v>8.8</v>
      </c>
    </row>
    <row r="31" customFormat="false" ht="13.15" hidden="false" customHeight="true" outlineLevel="0" collapsed="false">
      <c r="B31" s="9" t="s">
        <v>35</v>
      </c>
      <c r="C31" s="7" t="n">
        <v>78302.472</v>
      </c>
      <c r="D31" s="7" t="n">
        <v>526832.38</v>
      </c>
      <c r="E31" s="7" t="n">
        <v>63298.682</v>
      </c>
      <c r="F31" s="7" t="n">
        <v>550874.629</v>
      </c>
      <c r="G31" s="8" t="n">
        <v>9.1</v>
      </c>
      <c r="H31" s="8" t="n">
        <v>-19.7</v>
      </c>
    </row>
    <row r="32" customFormat="false" ht="13.15" hidden="false" customHeight="true" outlineLevel="0" collapsed="false">
      <c r="B32" s="9" t="s">
        <v>36</v>
      </c>
      <c r="C32" s="7" t="n">
        <v>125358.068</v>
      </c>
      <c r="D32" s="7" t="n">
        <v>890176.108</v>
      </c>
      <c r="E32" s="7" t="n">
        <v>134114.238</v>
      </c>
      <c r="F32" s="7" t="n">
        <v>730448.607</v>
      </c>
      <c r="G32" s="8" t="n">
        <v>11</v>
      </c>
      <c r="H32" s="8" t="n">
        <v>35.4</v>
      </c>
    </row>
    <row r="33" customFormat="false" ht="13.15" hidden="false" customHeight="true" outlineLevel="0" collapsed="false">
      <c r="B33" s="9" t="s">
        <v>37</v>
      </c>
      <c r="C33" s="7" t="n">
        <v>780.56</v>
      </c>
      <c r="D33" s="7" t="n">
        <v>4928.605</v>
      </c>
      <c r="E33" s="7" t="s">
        <v>21</v>
      </c>
      <c r="F33" s="7" t="n">
        <v>55.99</v>
      </c>
      <c r="G33" s="8" t="n">
        <v>-57.1</v>
      </c>
      <c r="H33" s="8" t="s">
        <v>21</v>
      </c>
    </row>
    <row r="34" customFormat="false" ht="13.15" hidden="false" customHeight="true" outlineLevel="0" collapsed="false">
      <c r="B34" s="9" t="s">
        <v>38</v>
      </c>
      <c r="C34" s="7" t="n">
        <v>24310.752</v>
      </c>
      <c r="D34" s="7" t="n">
        <v>124937.551</v>
      </c>
      <c r="E34" s="7" t="n">
        <v>82581.466</v>
      </c>
      <c r="F34" s="7" t="n">
        <v>687863.523</v>
      </c>
      <c r="G34" s="8" t="n">
        <v>-13.3</v>
      </c>
      <c r="H34" s="8" t="n">
        <v>47.9</v>
      </c>
    </row>
    <row r="35" customFormat="false" ht="13.15" hidden="false" customHeight="true" outlineLevel="0" collapsed="false">
      <c r="B35" s="9" t="s">
        <v>39</v>
      </c>
      <c r="C35" s="7" t="n">
        <v>17234.74</v>
      </c>
      <c r="D35" s="7" t="n">
        <v>148360.731</v>
      </c>
      <c r="E35" s="7" t="n">
        <v>140354.066</v>
      </c>
      <c r="F35" s="7" t="n">
        <v>1103190.578</v>
      </c>
      <c r="G35" s="8" t="n">
        <v>-41</v>
      </c>
      <c r="H35" s="8" t="n">
        <v>-13</v>
      </c>
    </row>
    <row r="36" customFormat="false" ht="13.15" hidden="false" customHeight="true" outlineLevel="0" collapsed="false">
      <c r="B36" s="6" t="s">
        <v>40</v>
      </c>
      <c r="C36" s="7" t="n">
        <v>4009559.088</v>
      </c>
      <c r="D36" s="7" t="n">
        <v>26742661.306</v>
      </c>
      <c r="E36" s="7" t="n">
        <v>5140785.017</v>
      </c>
      <c r="F36" s="7" t="n">
        <v>33266608.516</v>
      </c>
      <c r="G36" s="8" t="n">
        <v>-5.9</v>
      </c>
      <c r="H36" s="8" t="n">
        <v>-10</v>
      </c>
    </row>
    <row r="37" customFormat="false" ht="13.15" hidden="false" customHeight="true" outlineLevel="0" collapsed="false">
      <c r="B37" s="9" t="s">
        <v>41</v>
      </c>
      <c r="C37" s="7" t="n">
        <v>434392.269</v>
      </c>
      <c r="D37" s="7" t="n">
        <v>2832820.362</v>
      </c>
      <c r="E37" s="7" t="n">
        <v>918131.939</v>
      </c>
      <c r="F37" s="7" t="n">
        <v>5904139.306</v>
      </c>
      <c r="G37" s="8" t="n">
        <v>-7.9</v>
      </c>
      <c r="H37" s="8" t="n">
        <v>12.4</v>
      </c>
    </row>
    <row r="38" customFormat="false" ht="13.15" hidden="false" customHeight="true" outlineLevel="0" collapsed="false">
      <c r="B38" s="9" t="s">
        <v>42</v>
      </c>
      <c r="C38" s="7" t="n">
        <v>130227.997</v>
      </c>
      <c r="D38" s="7" t="n">
        <v>902680.839</v>
      </c>
      <c r="E38" s="7" t="n">
        <v>128273.59</v>
      </c>
      <c r="F38" s="7" t="n">
        <v>773575.606</v>
      </c>
      <c r="G38" s="8" t="n">
        <v>-7</v>
      </c>
      <c r="H38" s="8" t="n">
        <v>-18.7</v>
      </c>
    </row>
    <row r="39" customFormat="false" ht="13.15" hidden="false" customHeight="true" outlineLevel="0" collapsed="false">
      <c r="B39" s="9" t="s">
        <v>43</v>
      </c>
      <c r="C39" s="7" t="n">
        <v>80164.707</v>
      </c>
      <c r="D39" s="7" t="n">
        <v>586103.124</v>
      </c>
      <c r="E39" s="7" t="n">
        <v>36487.227</v>
      </c>
      <c r="F39" s="7" t="n">
        <v>224484.9</v>
      </c>
      <c r="G39" s="8" t="n">
        <v>9.2</v>
      </c>
      <c r="H39" s="8" t="n">
        <v>-20.8</v>
      </c>
    </row>
    <row r="40" customFormat="false" ht="13.15" hidden="false" customHeight="true" outlineLevel="0" collapsed="false">
      <c r="B40" s="9" t="s">
        <v>44</v>
      </c>
      <c r="C40" s="7" t="n">
        <v>2556810.887</v>
      </c>
      <c r="D40" s="7" t="n">
        <v>16468501.034</v>
      </c>
      <c r="E40" s="7" t="n">
        <v>2692716.751</v>
      </c>
      <c r="F40" s="7" t="n">
        <v>19898823.955</v>
      </c>
      <c r="G40" s="8" t="n">
        <v>-0.4</v>
      </c>
      <c r="H40" s="8" t="n">
        <v>-19.9</v>
      </c>
    </row>
    <row r="41" customFormat="false" ht="13.15" hidden="false" customHeight="true" outlineLevel="0" collapsed="false">
      <c r="B41" s="9" t="s">
        <v>45</v>
      </c>
      <c r="C41" s="7" t="n">
        <v>451185.39</v>
      </c>
      <c r="D41" s="7" t="n">
        <v>3004400.315</v>
      </c>
      <c r="E41" s="7" t="n">
        <v>913631.389</v>
      </c>
      <c r="F41" s="7" t="n">
        <v>6211104.746</v>
      </c>
      <c r="G41" s="8" t="n">
        <v>-4.1</v>
      </c>
      <c r="H41" s="8" t="n">
        <v>1.7</v>
      </c>
    </row>
    <row r="42" customFormat="false" ht="13.15" hidden="false" customHeight="true" outlineLevel="0" collapsed="false">
      <c r="B42" s="9" t="s">
        <v>46</v>
      </c>
      <c r="C42" s="7" t="n">
        <v>67286.648</v>
      </c>
      <c r="D42" s="7" t="n">
        <v>395473.123</v>
      </c>
      <c r="E42" s="7" t="n">
        <v>22276.915</v>
      </c>
      <c r="F42" s="7" t="n">
        <v>118139.929</v>
      </c>
      <c r="G42" s="8" t="n">
        <v>65</v>
      </c>
      <c r="H42" s="8" t="n">
        <v>-31.1</v>
      </c>
    </row>
    <row r="43" customFormat="false" ht="13.15" hidden="false" customHeight="true" outlineLevel="0" collapsed="false">
      <c r="B43" s="9" t="s">
        <v>47</v>
      </c>
      <c r="C43" s="7" t="n">
        <v>188251.362</v>
      </c>
      <c r="D43" s="7" t="n">
        <v>1387825.542</v>
      </c>
      <c r="E43" s="7" t="n">
        <v>337037.229</v>
      </c>
      <c r="F43" s="7" t="n">
        <v>1358861.988</v>
      </c>
      <c r="G43" s="8" t="n">
        <v>-4.4</v>
      </c>
      <c r="H43" s="8" t="n">
        <v>15</v>
      </c>
    </row>
    <row r="44" customFormat="false" ht="13.15" hidden="false" customHeight="true" outlineLevel="0" collapsed="false">
      <c r="B44" s="9" t="s">
        <v>48</v>
      </c>
      <c r="C44" s="7" t="n">
        <v>6268.743</v>
      </c>
      <c r="D44" s="7" t="n">
        <v>37475.312</v>
      </c>
      <c r="E44" s="7" t="n">
        <v>2860.382</v>
      </c>
      <c r="F44" s="7" t="n">
        <v>6092.368</v>
      </c>
      <c r="G44" s="8" t="n">
        <v>-3.6</v>
      </c>
      <c r="H44" s="8" t="n">
        <v>5.1</v>
      </c>
    </row>
    <row r="45" customFormat="false" ht="13.15" hidden="false" customHeight="true" outlineLevel="0" collapsed="false">
      <c r="B45" s="9" t="s">
        <v>49</v>
      </c>
      <c r="C45" s="7" t="n">
        <v>180293.951</v>
      </c>
      <c r="D45" s="7" t="n">
        <v>1070699.513</v>
      </c>
      <c r="E45" s="7" t="n">
        <v>24555.22</v>
      </c>
      <c r="F45" s="7" t="n">
        <v>181767.048</v>
      </c>
      <c r="G45" s="8" t="n">
        <v>1.1</v>
      </c>
      <c r="H45" s="8" t="n">
        <v>-4</v>
      </c>
    </row>
    <row r="46" customFormat="false" ht="13.15" hidden="false" customHeight="true" outlineLevel="0" collapsed="false">
      <c r="B46" s="11" t="s">
        <v>50</v>
      </c>
      <c r="C46" s="7" t="n">
        <v>370616.226</v>
      </c>
      <c r="D46" s="7" t="n">
        <v>2726092.313</v>
      </c>
      <c r="E46" s="7" t="n">
        <v>1261910.292</v>
      </c>
      <c r="F46" s="7" t="n">
        <v>8257252.209</v>
      </c>
      <c r="G46" s="8" t="n">
        <v>-5.1</v>
      </c>
      <c r="H46" s="8" t="n">
        <v>-14.5</v>
      </c>
    </row>
    <row r="47" customFormat="false" ht="13.15" hidden="false" customHeight="true" outlineLevel="0" collapsed="false">
      <c r="B47" s="9" t="s">
        <v>51</v>
      </c>
      <c r="C47" s="7" t="n">
        <v>178601.851</v>
      </c>
      <c r="D47" s="7" t="n">
        <v>1254317.822</v>
      </c>
      <c r="E47" s="7" t="n">
        <v>1107563.759</v>
      </c>
      <c r="F47" s="7" t="n">
        <v>7144419.709</v>
      </c>
      <c r="G47" s="8" t="n">
        <v>-4.9</v>
      </c>
      <c r="H47" s="8" t="n">
        <v>-16.4</v>
      </c>
    </row>
    <row r="48" customFormat="false" ht="13.15" hidden="false" customHeight="true" outlineLevel="0" collapsed="false">
      <c r="B48" s="9" t="s">
        <v>52</v>
      </c>
      <c r="C48" s="7" t="n">
        <v>32947.201</v>
      </c>
      <c r="D48" s="7" t="n">
        <v>183712.339</v>
      </c>
      <c r="E48" s="7" t="n">
        <v>96578.775</v>
      </c>
      <c r="F48" s="7" t="n">
        <v>553190.689</v>
      </c>
      <c r="G48" s="8" t="n">
        <v>52.8</v>
      </c>
      <c r="H48" s="8" t="n">
        <v>-19.4</v>
      </c>
    </row>
    <row r="49" customFormat="false" ht="13.15" hidden="false" customHeight="true" outlineLevel="0" collapsed="false">
      <c r="B49" s="9" t="s">
        <v>53</v>
      </c>
      <c r="C49" s="7" t="n">
        <v>25353.519</v>
      </c>
      <c r="D49" s="7" t="n">
        <v>169931.854</v>
      </c>
      <c r="E49" s="7" t="n">
        <v>35786.42</v>
      </c>
      <c r="F49" s="7" t="n">
        <v>226149.024</v>
      </c>
      <c r="G49" s="8" t="n">
        <v>-17.9</v>
      </c>
      <c r="H49" s="8" t="n">
        <v>-53.6</v>
      </c>
    </row>
    <row r="50" customFormat="false" ht="13.15" hidden="false" customHeight="true" outlineLevel="0" collapsed="false">
      <c r="B50" s="9" t="s">
        <v>54</v>
      </c>
      <c r="C50" s="7" t="n">
        <v>47413.051</v>
      </c>
      <c r="D50" s="7" t="n">
        <v>367911.219</v>
      </c>
      <c r="E50" s="7" t="n">
        <v>18347.961</v>
      </c>
      <c r="F50" s="7" t="n">
        <v>230044.745</v>
      </c>
      <c r="G50" s="8" t="n">
        <v>-27.5</v>
      </c>
      <c r="H50" s="8" t="n">
        <v>11.6</v>
      </c>
    </row>
    <row r="51" customFormat="false" ht="13.15" hidden="false" customHeight="true" outlineLevel="0" collapsed="false">
      <c r="B51" s="9" t="s">
        <v>55</v>
      </c>
      <c r="C51" s="7" t="n">
        <v>6148.564</v>
      </c>
      <c r="D51" s="7" t="n">
        <v>34697.556</v>
      </c>
      <c r="E51" s="7" t="n">
        <v>839.769</v>
      </c>
      <c r="F51" s="7" t="n">
        <v>10402.576</v>
      </c>
      <c r="G51" s="8" t="n">
        <v>48.9</v>
      </c>
      <c r="H51" s="8" t="n">
        <v>-36.7</v>
      </c>
    </row>
    <row r="52" customFormat="false" ht="13.15" hidden="false" customHeight="true" outlineLevel="0" collapsed="false">
      <c r="B52" s="9" t="s">
        <v>56</v>
      </c>
      <c r="C52" s="7" t="n">
        <v>44022.974</v>
      </c>
      <c r="D52" s="7" t="n">
        <v>257772.768</v>
      </c>
      <c r="E52" s="7" t="n">
        <v>98285.501</v>
      </c>
      <c r="F52" s="7" t="n">
        <v>518077.206</v>
      </c>
      <c r="G52" s="8" t="n">
        <v>19.9</v>
      </c>
      <c r="H52" s="8" t="n">
        <v>4.8</v>
      </c>
    </row>
    <row r="53" customFormat="false" ht="13.15" hidden="false" customHeight="true" outlineLevel="0" collapsed="false">
      <c r="B53" s="11" t="s">
        <v>57</v>
      </c>
      <c r="C53" s="7" t="n">
        <v>414172.031</v>
      </c>
      <c r="D53" s="7" t="n">
        <v>2811968.76</v>
      </c>
      <c r="E53" s="7" t="n">
        <v>1727897.029</v>
      </c>
      <c r="F53" s="7" t="n">
        <v>13089773.477</v>
      </c>
      <c r="G53" s="8" t="n">
        <v>16.5</v>
      </c>
      <c r="H53" s="8" t="n">
        <v>11.8</v>
      </c>
    </row>
    <row r="54" customFormat="false" ht="13.15" hidden="false" customHeight="true" outlineLevel="0" collapsed="false">
      <c r="B54" s="9" t="s">
        <v>58</v>
      </c>
      <c r="C54" s="7" t="n">
        <v>121795.244</v>
      </c>
      <c r="D54" s="7" t="n">
        <v>931302.453</v>
      </c>
      <c r="E54" s="7" t="n">
        <v>151773.62</v>
      </c>
      <c r="F54" s="7" t="n">
        <v>1158420.303</v>
      </c>
      <c r="G54" s="8" t="n">
        <v>15.5</v>
      </c>
      <c r="H54" s="8" t="n">
        <v>10.9</v>
      </c>
    </row>
    <row r="55" customFormat="false" ht="13.15" hidden="false" customHeight="true" outlineLevel="0" collapsed="false">
      <c r="B55" s="9" t="s">
        <v>59</v>
      </c>
      <c r="C55" s="7" t="n">
        <v>35209.159</v>
      </c>
      <c r="D55" s="7" t="n">
        <v>251208.92</v>
      </c>
      <c r="E55" s="7" t="n">
        <v>38096.475</v>
      </c>
      <c r="F55" s="7" t="n">
        <v>473616.537</v>
      </c>
      <c r="G55" s="8" t="n">
        <v>22.6</v>
      </c>
      <c r="H55" s="8" t="n">
        <v>35</v>
      </c>
    </row>
    <row r="56" customFormat="false" ht="13.15" hidden="false" customHeight="true" outlineLevel="0" collapsed="false">
      <c r="B56" s="9" t="s">
        <v>60</v>
      </c>
      <c r="C56" s="7" t="n">
        <v>17915.076</v>
      </c>
      <c r="D56" s="7" t="n">
        <v>101597.961</v>
      </c>
      <c r="E56" s="7" t="n">
        <v>18549.652</v>
      </c>
      <c r="F56" s="7" t="n">
        <v>80803.845</v>
      </c>
      <c r="G56" s="8" t="n">
        <v>-25.9</v>
      </c>
      <c r="H56" s="8" t="n">
        <v>3.5</v>
      </c>
    </row>
    <row r="57" customFormat="false" ht="13.15" hidden="false" customHeight="true" outlineLevel="0" collapsed="false">
      <c r="B57" s="9" t="s">
        <v>61</v>
      </c>
      <c r="C57" s="7" t="n">
        <v>65949.087</v>
      </c>
      <c r="D57" s="7" t="n">
        <v>350127.888</v>
      </c>
      <c r="E57" s="7" t="n">
        <v>1008398.349</v>
      </c>
      <c r="F57" s="7" t="n">
        <v>8530529.656</v>
      </c>
      <c r="G57" s="8" t="n">
        <v>8.7</v>
      </c>
      <c r="H57" s="8" t="n">
        <v>16.4</v>
      </c>
    </row>
    <row r="58" customFormat="false" ht="13.15" hidden="false" customHeight="true" outlineLevel="0" collapsed="false">
      <c r="B58" s="9" t="s">
        <v>62</v>
      </c>
      <c r="C58" s="7" t="n">
        <v>26421.173</v>
      </c>
      <c r="D58" s="7" t="n">
        <v>213518.663</v>
      </c>
      <c r="E58" s="7" t="n">
        <v>43828.677</v>
      </c>
      <c r="F58" s="7" t="n">
        <v>259798.541</v>
      </c>
      <c r="G58" s="8" t="n">
        <v>-24.9</v>
      </c>
      <c r="H58" s="8" t="n">
        <v>-3.1</v>
      </c>
    </row>
    <row r="59" customFormat="false" ht="13.15" hidden="false" customHeight="true" outlineLevel="0" collapsed="false">
      <c r="B59" s="9" t="s">
        <v>63</v>
      </c>
      <c r="C59" s="7" t="n">
        <v>18114.473</v>
      </c>
      <c r="D59" s="7" t="n">
        <v>114333.102</v>
      </c>
      <c r="E59" s="7" t="n">
        <v>36970.42</v>
      </c>
      <c r="F59" s="7" t="n">
        <v>217248.043</v>
      </c>
      <c r="G59" s="8" t="n">
        <v>29.2</v>
      </c>
      <c r="H59" s="8" t="n">
        <v>-28.5</v>
      </c>
    </row>
    <row r="60" customFormat="false" ht="13.15" hidden="false" customHeight="true" outlineLevel="0" collapsed="false">
      <c r="B60" s="9" t="s">
        <v>64</v>
      </c>
      <c r="C60" s="7" t="n">
        <v>58364.123</v>
      </c>
      <c r="D60" s="7" t="n">
        <v>268873.305</v>
      </c>
      <c r="E60" s="7" t="n">
        <v>154940.439</v>
      </c>
      <c r="F60" s="7" t="n">
        <v>1099122.069</v>
      </c>
      <c r="G60" s="8" t="n">
        <v>53.5</v>
      </c>
      <c r="H60" s="8" t="n">
        <v>-6.5</v>
      </c>
    </row>
    <row r="61" customFormat="false" ht="13.15" hidden="false" customHeight="true" outlineLevel="0" collapsed="false">
      <c r="B61" s="11" t="s">
        <v>65</v>
      </c>
      <c r="C61" s="7" t="n">
        <v>17225276.845</v>
      </c>
      <c r="D61" s="7" t="n">
        <v>110632026.08</v>
      </c>
      <c r="E61" s="7" t="n">
        <v>25633155.686</v>
      </c>
      <c r="F61" s="7" t="n">
        <v>165967771.664</v>
      </c>
      <c r="G61" s="8" t="n">
        <v>-5.4</v>
      </c>
      <c r="H61" s="8" t="n">
        <v>-7.3</v>
      </c>
    </row>
    <row r="62" customFormat="false" ht="13.15" hidden="false" customHeight="true" outlineLevel="0" collapsed="false">
      <c r="B62" s="9" t="s">
        <v>66</v>
      </c>
      <c r="C62" s="7" t="n">
        <v>280158.909</v>
      </c>
      <c r="D62" s="7" t="n">
        <v>2812855.294</v>
      </c>
      <c r="E62" s="7" t="n">
        <v>206385.497</v>
      </c>
      <c r="F62" s="7" t="n">
        <v>2173778.634</v>
      </c>
      <c r="G62" s="8" t="n">
        <v>-17</v>
      </c>
      <c r="H62" s="8" t="n">
        <v>-13.5</v>
      </c>
    </row>
    <row r="63" customFormat="false" ht="13.15" hidden="false" customHeight="true" outlineLevel="0" collapsed="false">
      <c r="B63" s="9" t="s">
        <v>67</v>
      </c>
      <c r="C63" s="7" t="n">
        <v>328.098</v>
      </c>
      <c r="D63" s="7" t="n">
        <v>1004.223</v>
      </c>
      <c r="E63" s="7" t="n">
        <v>383.492</v>
      </c>
      <c r="F63" s="7" t="n">
        <v>3094.444</v>
      </c>
      <c r="G63" s="8" t="n">
        <v>-33.5</v>
      </c>
      <c r="H63" s="8" t="n">
        <v>11</v>
      </c>
    </row>
    <row r="64" customFormat="false" ht="13.15" hidden="false" customHeight="true" outlineLevel="0" collapsed="false">
      <c r="B64" s="9" t="s">
        <v>68</v>
      </c>
      <c r="C64" s="7" t="n">
        <v>91172.374</v>
      </c>
      <c r="D64" s="7" t="n">
        <v>598148.47</v>
      </c>
      <c r="E64" s="7" t="n">
        <v>118137.289</v>
      </c>
      <c r="F64" s="7" t="n">
        <v>660810.852</v>
      </c>
      <c r="G64" s="8" t="n">
        <v>-34.9</v>
      </c>
      <c r="H64" s="8" t="n">
        <v>-4</v>
      </c>
    </row>
    <row r="65" customFormat="false" ht="13.15" hidden="false" customHeight="true" outlineLevel="0" collapsed="false">
      <c r="B65" s="9" t="s">
        <v>69</v>
      </c>
      <c r="C65" s="7" t="n">
        <v>7113467.673</v>
      </c>
      <c r="D65" s="7" t="n">
        <v>44562628.103</v>
      </c>
      <c r="E65" s="7" t="n">
        <v>15190082.96</v>
      </c>
      <c r="F65" s="7" t="n">
        <v>100021220.702</v>
      </c>
      <c r="G65" s="8" t="n">
        <v>-3.9</v>
      </c>
      <c r="H65" s="8" t="n">
        <v>-6.7</v>
      </c>
    </row>
    <row r="66" customFormat="false" ht="13.15" hidden="false" customHeight="true" outlineLevel="0" collapsed="false">
      <c r="B66" s="11" t="s">
        <v>70</v>
      </c>
      <c r="C66" s="7" t="n">
        <v>35852637.74</v>
      </c>
      <c r="D66" s="7" t="n">
        <v>227183615.806</v>
      </c>
      <c r="E66" s="7" t="n">
        <v>20780832.321</v>
      </c>
      <c r="F66" s="7" t="n">
        <v>134863440.155</v>
      </c>
      <c r="G66" s="8" t="n">
        <v>1</v>
      </c>
      <c r="H66" s="8" t="n">
        <v>-10.2</v>
      </c>
    </row>
    <row r="67" customFormat="false" ht="13.15" hidden="false" customHeight="true" outlineLevel="0" collapsed="false">
      <c r="B67" s="9" t="s">
        <v>71</v>
      </c>
      <c r="C67" s="7" t="n">
        <v>3578816.985</v>
      </c>
      <c r="D67" s="7" t="n">
        <v>22377851.542</v>
      </c>
      <c r="E67" s="7" t="n">
        <v>2359676.917</v>
      </c>
      <c r="F67" s="7" t="n">
        <v>15048885.634</v>
      </c>
      <c r="G67" s="8" t="n">
        <v>7.3</v>
      </c>
      <c r="H67" s="8" t="n">
        <v>-10.6</v>
      </c>
    </row>
    <row r="68" customFormat="false" ht="13.15" hidden="false" customHeight="true" outlineLevel="0" collapsed="false">
      <c r="B68" s="12" t="s">
        <v>72</v>
      </c>
      <c r="C68" s="7" t="n">
        <v>115336.034</v>
      </c>
      <c r="D68" s="7" t="n">
        <v>600154.159</v>
      </c>
      <c r="E68" s="7" t="n">
        <v>22193.599</v>
      </c>
      <c r="F68" s="7" t="n">
        <v>105734.583</v>
      </c>
      <c r="G68" s="8" t="n">
        <v>31.8</v>
      </c>
      <c r="H68" s="8" t="n">
        <v>-1</v>
      </c>
    </row>
    <row r="69" customFormat="false" ht="13.15" hidden="false" customHeight="true" outlineLevel="0" collapsed="false">
      <c r="B69" s="9" t="s">
        <v>73</v>
      </c>
      <c r="C69" s="7" t="n">
        <v>3329235.154</v>
      </c>
      <c r="D69" s="7" t="n">
        <v>21660094.318</v>
      </c>
      <c r="E69" s="7" t="n">
        <v>2147251.748</v>
      </c>
      <c r="F69" s="7" t="n">
        <v>16258461.4</v>
      </c>
      <c r="G69" s="8" t="n">
        <v>-0.7</v>
      </c>
      <c r="H69" s="8" t="n">
        <v>10.7</v>
      </c>
    </row>
    <row r="70" customFormat="false" ht="13.15" hidden="false" customHeight="true" outlineLevel="0" collapsed="false">
      <c r="B70" s="9" t="s">
        <v>74</v>
      </c>
      <c r="C70" s="7" t="n">
        <v>2279239.42</v>
      </c>
      <c r="D70" s="7" t="n">
        <v>15191790.697</v>
      </c>
      <c r="E70" s="7" t="n">
        <v>1899297.159</v>
      </c>
      <c r="F70" s="7" t="n">
        <v>14822691.912</v>
      </c>
      <c r="G70" s="8" t="n">
        <v>-0.8</v>
      </c>
      <c r="H70" s="8" t="n">
        <v>13.2</v>
      </c>
    </row>
    <row r="71" customFormat="false" ht="13.15" hidden="false" customHeight="true" outlineLevel="0" collapsed="false">
      <c r="B71" s="9" t="s">
        <v>75</v>
      </c>
      <c r="C71" s="7" t="n">
        <v>2244297.616</v>
      </c>
      <c r="D71" s="7" t="n">
        <v>14677293.876</v>
      </c>
      <c r="E71" s="7" t="n">
        <v>761670.313</v>
      </c>
      <c r="F71" s="7" t="n">
        <v>4969593.34</v>
      </c>
      <c r="G71" s="8" t="n">
        <v>2.6</v>
      </c>
      <c r="H71" s="8" t="n">
        <v>-11.3</v>
      </c>
    </row>
    <row r="72" customFormat="false" ht="13.15" hidden="false" customHeight="true" outlineLevel="0" collapsed="false">
      <c r="B72" s="9" t="s">
        <v>76</v>
      </c>
      <c r="C72" s="7" t="n">
        <v>46012.706</v>
      </c>
      <c r="D72" s="7" t="n">
        <v>359500.57</v>
      </c>
      <c r="E72" s="7" t="n">
        <v>31796.447</v>
      </c>
      <c r="F72" s="7" t="n">
        <v>174465.463</v>
      </c>
      <c r="G72" s="8" t="n">
        <v>-3.3</v>
      </c>
      <c r="H72" s="8" t="n">
        <v>-14.9</v>
      </c>
    </row>
    <row r="73" customFormat="false" ht="13.15" hidden="false" customHeight="true" outlineLevel="0" collapsed="false">
      <c r="B73" s="9" t="s">
        <v>77</v>
      </c>
      <c r="C73" s="7" t="n">
        <v>17554180.395</v>
      </c>
      <c r="D73" s="7" t="n">
        <v>110311634.929</v>
      </c>
      <c r="E73" s="7" t="n">
        <v>11549416.726</v>
      </c>
      <c r="F73" s="7" t="n">
        <v>72908352.485</v>
      </c>
      <c r="G73" s="8" t="n">
        <v>-2.6</v>
      </c>
      <c r="H73" s="8" t="n">
        <v>-12.5</v>
      </c>
    </row>
    <row r="74" customFormat="false" ht="13.15" hidden="false" customHeight="true" outlineLevel="0" collapsed="false">
      <c r="B74" s="12" t="s">
        <v>78</v>
      </c>
      <c r="C74" s="7" t="n">
        <v>3895497.861</v>
      </c>
      <c r="D74" s="7" t="n">
        <v>25127838.322</v>
      </c>
      <c r="E74" s="7" t="n">
        <v>4074188.341</v>
      </c>
      <c r="F74" s="7" t="n">
        <v>25921987.427</v>
      </c>
      <c r="G74" s="8" t="n">
        <v>-10</v>
      </c>
      <c r="H74" s="8" t="n">
        <v>-15</v>
      </c>
    </row>
    <row r="75" customFormat="false" ht="13.15" hidden="false" customHeight="true" outlineLevel="0" collapsed="false">
      <c r="B75" s="9" t="s">
        <v>79</v>
      </c>
      <c r="C75" s="7" t="n">
        <v>2633658.934</v>
      </c>
      <c r="D75" s="7" t="n">
        <v>15682895.876</v>
      </c>
      <c r="E75" s="7" t="n">
        <v>1285894.837</v>
      </c>
      <c r="F75" s="7" t="n">
        <v>8272064.064</v>
      </c>
      <c r="G75" s="8" t="n">
        <v>3</v>
      </c>
      <c r="H75" s="8" t="n">
        <v>-12.2</v>
      </c>
    </row>
    <row r="76" customFormat="false" ht="13.15" hidden="false" customHeight="true" outlineLevel="0" collapsed="false">
      <c r="B76" s="9" t="s">
        <v>80</v>
      </c>
      <c r="C76" s="7" t="n">
        <v>2241620.921</v>
      </c>
      <c r="D76" s="7" t="n">
        <v>14322945.808</v>
      </c>
      <c r="E76" s="7" t="n">
        <v>1040778.234</v>
      </c>
      <c r="F76" s="7" t="n">
        <v>6699880.264</v>
      </c>
      <c r="G76" s="8" t="n">
        <v>-1.7</v>
      </c>
      <c r="H76" s="8" t="n">
        <v>-12.8</v>
      </c>
    </row>
    <row r="77" customFormat="false" ht="13.15" hidden="false" customHeight="true" outlineLevel="0" collapsed="false">
      <c r="B77" s="12" t="s">
        <v>81</v>
      </c>
      <c r="C77" s="7" t="n">
        <v>341510.991</v>
      </c>
      <c r="D77" s="7" t="n">
        <v>2414695.727</v>
      </c>
      <c r="E77" s="7" t="n">
        <v>227138.089</v>
      </c>
      <c r="F77" s="7" t="n">
        <v>1560947.99</v>
      </c>
      <c r="G77" s="8" t="n">
        <v>-6.4</v>
      </c>
      <c r="H77" s="8" t="n">
        <v>-9.5</v>
      </c>
    </row>
    <row r="78" customFormat="false" ht="13.15" hidden="false" customHeight="true" outlineLevel="0" collapsed="false">
      <c r="B78" s="9" t="s">
        <v>82</v>
      </c>
      <c r="C78" s="7" t="n">
        <v>307540.475</v>
      </c>
      <c r="D78" s="7" t="n">
        <v>2180293.284</v>
      </c>
      <c r="E78" s="7" t="n">
        <v>389646.547</v>
      </c>
      <c r="F78" s="7" t="n">
        <v>2800594.309</v>
      </c>
      <c r="G78" s="8" t="n">
        <v>-11.4</v>
      </c>
      <c r="H78" s="8" t="n">
        <v>-6.2</v>
      </c>
    </row>
    <row r="79" customFormat="false" ht="13.15" hidden="false" customHeight="true" outlineLevel="0" collapsed="false">
      <c r="B79" s="12" t="s">
        <v>83</v>
      </c>
      <c r="C79" s="7" t="n">
        <v>99031.12</v>
      </c>
      <c r="D79" s="7" t="n">
        <v>760043.178</v>
      </c>
      <c r="E79" s="7" t="n">
        <v>172699.278</v>
      </c>
      <c r="F79" s="7" t="n">
        <v>1154123.377</v>
      </c>
      <c r="G79" s="8" t="n">
        <v>-12</v>
      </c>
      <c r="H79" s="8" t="n">
        <v>-5.9</v>
      </c>
    </row>
    <row r="80" customFormat="false" ht="13.15" hidden="false" customHeight="true" outlineLevel="0" collapsed="false">
      <c r="B80" s="6" t="s">
        <v>84</v>
      </c>
      <c r="C80" s="7" t="n">
        <v>34009886.785</v>
      </c>
      <c r="D80" s="7" t="n">
        <v>188318960.329</v>
      </c>
      <c r="E80" s="7" t="n">
        <v>9231201.659</v>
      </c>
      <c r="F80" s="7" t="n">
        <v>62407600.482</v>
      </c>
      <c r="G80" s="8" t="n">
        <v>3.6</v>
      </c>
      <c r="H80" s="8" t="n">
        <v>-2.8</v>
      </c>
    </row>
    <row r="81" customFormat="false" ht="13.15" hidden="false" customHeight="true" outlineLevel="0" collapsed="false">
      <c r="B81" s="9" t="s">
        <v>85</v>
      </c>
      <c r="C81" s="7" t="n">
        <v>5064458.158</v>
      </c>
      <c r="D81" s="7" t="n">
        <v>29376845.578</v>
      </c>
      <c r="E81" s="7" t="n">
        <v>2564046.788</v>
      </c>
      <c r="F81" s="7" t="n">
        <v>15695504.685</v>
      </c>
      <c r="G81" s="8" t="n">
        <v>-0.8</v>
      </c>
      <c r="H81" s="8" t="n">
        <v>-1.8</v>
      </c>
    </row>
    <row r="82" customFormat="false" ht="13.15" hidden="false" customHeight="true" outlineLevel="0" collapsed="false">
      <c r="B82" s="9" t="s">
        <v>86</v>
      </c>
      <c r="C82" s="7" t="n">
        <v>418709.583</v>
      </c>
      <c r="D82" s="7" t="n">
        <v>2703413.096</v>
      </c>
      <c r="E82" s="7" t="n">
        <v>365622.101</v>
      </c>
      <c r="F82" s="7" t="n">
        <v>2449934.691</v>
      </c>
      <c r="G82" s="8" t="n">
        <v>6.9</v>
      </c>
      <c r="H82" s="8" t="n">
        <v>-2.3</v>
      </c>
    </row>
    <row r="83" customFormat="false" ht="13.15" hidden="false" customHeight="true" outlineLevel="0" collapsed="false">
      <c r="B83" s="12" t="s">
        <v>87</v>
      </c>
      <c r="C83" s="7" t="n">
        <v>50261.134</v>
      </c>
      <c r="D83" s="7" t="n">
        <v>413189.986</v>
      </c>
      <c r="E83" s="7" t="n">
        <v>23241.301</v>
      </c>
      <c r="F83" s="7" t="n">
        <v>382538.881</v>
      </c>
      <c r="G83" s="8" t="n">
        <v>-2.3</v>
      </c>
      <c r="H83" s="8" t="n">
        <v>-5.5</v>
      </c>
    </row>
    <row r="84" customFormat="false" ht="13.15" hidden="false" customHeight="true" outlineLevel="0" collapsed="false">
      <c r="B84" s="9" t="s">
        <v>88</v>
      </c>
      <c r="C84" s="7" t="n">
        <v>9073190.656</v>
      </c>
      <c r="D84" s="7" t="n">
        <v>49974063.045</v>
      </c>
      <c r="E84" s="7" t="n">
        <v>3814826.43</v>
      </c>
      <c r="F84" s="7" t="n">
        <v>26647278.187</v>
      </c>
      <c r="G84" s="8" t="n">
        <v>4.9</v>
      </c>
      <c r="H84" s="8" t="n">
        <v>-0.2</v>
      </c>
    </row>
    <row r="85" customFormat="false" ht="13.15" hidden="false" customHeight="true" outlineLevel="0" collapsed="false">
      <c r="B85" s="12" t="s">
        <v>89</v>
      </c>
      <c r="C85" s="7" t="n">
        <v>900640.242</v>
      </c>
      <c r="D85" s="7" t="n">
        <v>5178642.898</v>
      </c>
      <c r="E85" s="7" t="n">
        <v>795910.645</v>
      </c>
      <c r="F85" s="7" t="n">
        <v>6521039.05</v>
      </c>
      <c r="G85" s="8" t="n">
        <v>-6</v>
      </c>
      <c r="H85" s="8" t="n">
        <v>8.6</v>
      </c>
    </row>
    <row r="86" customFormat="false" ht="13.15" hidden="false" customHeight="true" outlineLevel="0" collapsed="false">
      <c r="B86" s="12" t="s">
        <v>90</v>
      </c>
      <c r="C86" s="7" t="n">
        <v>165132.614</v>
      </c>
      <c r="D86" s="7" t="n">
        <v>918781.72</v>
      </c>
      <c r="E86" s="7" t="n">
        <v>74489.286</v>
      </c>
      <c r="F86" s="7" t="n">
        <v>491560.991</v>
      </c>
      <c r="G86" s="8" t="n">
        <v>8.6</v>
      </c>
      <c r="H86" s="8" t="n">
        <v>48.4</v>
      </c>
    </row>
    <row r="87" customFormat="false" ht="13.15" hidden="false" customHeight="true" outlineLevel="0" collapsed="false">
      <c r="B87" s="9" t="s">
        <v>91</v>
      </c>
      <c r="C87" s="7" t="n">
        <v>3016556.006</v>
      </c>
      <c r="D87" s="7" t="n">
        <v>12948219.96</v>
      </c>
      <c r="E87" s="7" t="n">
        <v>211643.082</v>
      </c>
      <c r="F87" s="7" t="n">
        <v>1888887.102</v>
      </c>
      <c r="G87" s="8" t="n">
        <v>18.4</v>
      </c>
      <c r="H87" s="8" t="n">
        <v>-12.9</v>
      </c>
    </row>
    <row r="88" customFormat="false" ht="13.15" hidden="false" customHeight="true" outlineLevel="0" collapsed="false">
      <c r="B88" s="12" t="s">
        <v>92</v>
      </c>
      <c r="C88" s="7" t="n">
        <v>165935.438</v>
      </c>
      <c r="D88" s="7" t="n">
        <v>810003.577</v>
      </c>
      <c r="E88" s="7" t="n">
        <v>2169.834</v>
      </c>
      <c r="F88" s="7" t="n">
        <v>14505.262</v>
      </c>
      <c r="G88" s="8" t="n">
        <v>7.9</v>
      </c>
      <c r="H88" s="8" t="n">
        <v>-46.4</v>
      </c>
    </row>
    <row r="89" customFormat="false" ht="13.15" hidden="false" customHeight="true" outlineLevel="0" collapsed="false">
      <c r="B89" s="9" t="s">
        <v>93</v>
      </c>
      <c r="C89" s="7" t="n">
        <v>6046694.746</v>
      </c>
      <c r="D89" s="7" t="n">
        <v>33131198.242</v>
      </c>
      <c r="E89" s="7" t="n">
        <v>266135.775</v>
      </c>
      <c r="F89" s="7" t="n">
        <v>1399405.597</v>
      </c>
      <c r="G89" s="8" t="n">
        <v>3.2</v>
      </c>
      <c r="H89" s="8" t="n">
        <v>74.6</v>
      </c>
    </row>
    <row r="90" customFormat="false" ht="13.15" hidden="false" customHeight="true" outlineLevel="0" collapsed="false">
      <c r="B90" s="12" t="s">
        <v>94</v>
      </c>
      <c r="C90" s="7" t="n">
        <v>54348.075</v>
      </c>
      <c r="D90" s="7" t="n">
        <v>267743.233</v>
      </c>
      <c r="E90" s="7" t="n">
        <v>1728.307</v>
      </c>
      <c r="F90" s="7" t="n">
        <v>14289.154</v>
      </c>
      <c r="G90" s="8" t="n">
        <v>26.5</v>
      </c>
      <c r="H90" s="8" t="n">
        <v>61.2</v>
      </c>
    </row>
    <row r="91" customFormat="false" ht="13.15" hidden="false" customHeight="true" outlineLevel="0" collapsed="false">
      <c r="B91" s="9" t="s">
        <v>95</v>
      </c>
      <c r="C91" s="7" t="n">
        <v>1224758.641</v>
      </c>
      <c r="D91" s="7" t="n">
        <v>6412324.903</v>
      </c>
      <c r="E91" s="7" t="n">
        <v>137673.1</v>
      </c>
      <c r="F91" s="7" t="n">
        <v>798371.503</v>
      </c>
      <c r="G91" s="8" t="n">
        <v>5.4</v>
      </c>
      <c r="H91" s="8" t="n">
        <v>-21.7</v>
      </c>
    </row>
    <row r="92" customFormat="false" ht="13.15" hidden="false" customHeight="true" outlineLevel="0" collapsed="false">
      <c r="B92" s="12" t="s">
        <v>96</v>
      </c>
      <c r="C92" s="7" t="n">
        <v>46568.961</v>
      </c>
      <c r="D92" s="7" t="n">
        <v>92501.344</v>
      </c>
      <c r="E92" s="7" t="n">
        <v>3492.379</v>
      </c>
      <c r="F92" s="7" t="n">
        <v>31643.505</v>
      </c>
      <c r="G92" s="8" t="n">
        <v>821.2</v>
      </c>
      <c r="H92" s="8" t="n">
        <v>1116.5</v>
      </c>
    </row>
    <row r="93" customFormat="false" ht="13.15" hidden="false" customHeight="true" outlineLevel="0" collapsed="false">
      <c r="B93" s="6" t="s">
        <v>97</v>
      </c>
      <c r="C93" s="7" t="n">
        <v>3705900.009</v>
      </c>
      <c r="D93" s="7" t="n">
        <v>22878157.453</v>
      </c>
      <c r="E93" s="7" t="n">
        <v>2555133.398</v>
      </c>
      <c r="F93" s="7" t="n">
        <v>16373182.092</v>
      </c>
      <c r="G93" s="8" t="n">
        <v>12.6</v>
      </c>
      <c r="H93" s="8" t="n">
        <v>3.6</v>
      </c>
    </row>
    <row r="94" customFormat="false" ht="13.15" hidden="false" customHeight="true" outlineLevel="0" collapsed="false">
      <c r="B94" s="9" t="s">
        <v>98</v>
      </c>
      <c r="C94" s="7" t="n">
        <v>1946471.548</v>
      </c>
      <c r="D94" s="7" t="n">
        <v>11345936.173</v>
      </c>
      <c r="E94" s="7" t="n">
        <v>1222349.732</v>
      </c>
      <c r="F94" s="7" t="n">
        <v>6416659.892</v>
      </c>
      <c r="G94" s="8" t="n">
        <v>13.1</v>
      </c>
      <c r="H94" s="8" t="n">
        <v>-17.3</v>
      </c>
    </row>
    <row r="95" customFormat="false" ht="13.15" hidden="false" customHeight="true" outlineLevel="0" collapsed="false">
      <c r="B95" s="9" t="s">
        <v>99</v>
      </c>
      <c r="C95" s="7" t="n">
        <v>787579.6</v>
      </c>
      <c r="D95" s="7" t="n">
        <v>4486839.351</v>
      </c>
      <c r="E95" s="7" t="n">
        <v>600312.83</v>
      </c>
      <c r="F95" s="7" t="n">
        <v>2300500.487</v>
      </c>
      <c r="G95" s="8" t="n">
        <v>8.8</v>
      </c>
      <c r="H95" s="8" t="n">
        <v>-15.1</v>
      </c>
    </row>
    <row r="96" customFormat="false" ht="13.15" hidden="false" customHeight="true" outlineLevel="0" collapsed="false">
      <c r="B96" s="12" t="s">
        <v>100</v>
      </c>
      <c r="C96" s="7" t="n">
        <v>266937.13</v>
      </c>
      <c r="D96" s="7" t="n">
        <v>1919918.369</v>
      </c>
      <c r="E96" s="7" t="n">
        <v>86530.815</v>
      </c>
      <c r="F96" s="7" t="n">
        <v>601064.976</v>
      </c>
      <c r="G96" s="8" t="n">
        <v>19.4</v>
      </c>
      <c r="H96" s="8" t="n">
        <v>-13.1</v>
      </c>
    </row>
    <row r="97" customFormat="false" ht="13.15" hidden="false" customHeight="true" outlineLevel="0" collapsed="false">
      <c r="B97" s="9" t="s">
        <v>101</v>
      </c>
      <c r="C97" s="7" t="n">
        <v>430416.81</v>
      </c>
      <c r="D97" s="7" t="n">
        <v>2889880.918</v>
      </c>
      <c r="E97" s="7" t="n">
        <v>218679.658</v>
      </c>
      <c r="F97" s="7" t="n">
        <v>1455298.165</v>
      </c>
      <c r="G97" s="8" t="n">
        <v>3.6</v>
      </c>
      <c r="H97" s="8" t="n">
        <v>6.8</v>
      </c>
    </row>
    <row r="98" customFormat="false" ht="13.15" hidden="false" customHeight="true" outlineLevel="0" collapsed="false">
      <c r="B98" s="9" t="s">
        <v>102</v>
      </c>
      <c r="C98" s="7" t="n">
        <v>236291.757</v>
      </c>
      <c r="D98" s="7" t="n">
        <v>1664936.178</v>
      </c>
      <c r="E98" s="7" t="n">
        <v>114493.509</v>
      </c>
      <c r="F98" s="7" t="n">
        <v>690712.044</v>
      </c>
      <c r="G98" s="8" t="n">
        <v>-1.8</v>
      </c>
      <c r="H98" s="8" t="n">
        <v>-9.6</v>
      </c>
    </row>
    <row r="99" customFormat="false" ht="13.15" hidden="false" customHeight="true" outlineLevel="0" collapsed="false">
      <c r="B99" s="12" t="s">
        <v>103</v>
      </c>
      <c r="C99" s="7" t="n">
        <v>8578.873</v>
      </c>
      <c r="D99" s="7" t="n">
        <v>55343.629</v>
      </c>
      <c r="E99" s="7" t="n">
        <v>3635.791</v>
      </c>
      <c r="F99" s="7" t="n">
        <v>18289.793</v>
      </c>
      <c r="G99" s="8" t="n">
        <v>5.9</v>
      </c>
      <c r="H99" s="8" t="n">
        <v>0.1</v>
      </c>
    </row>
    <row r="100" customFormat="false" ht="13.15" hidden="false" customHeight="true" outlineLevel="0" collapsed="false">
      <c r="B100" s="9" t="s">
        <v>104</v>
      </c>
      <c r="C100" s="7" t="n">
        <v>55700.175</v>
      </c>
      <c r="D100" s="7" t="n">
        <v>414547.04</v>
      </c>
      <c r="E100" s="7" t="n">
        <v>62192.891</v>
      </c>
      <c r="F100" s="7" t="n">
        <v>597215.342</v>
      </c>
      <c r="G100" s="8" t="n">
        <v>5.9</v>
      </c>
      <c r="H100" s="8" t="n">
        <v>22.1</v>
      </c>
    </row>
    <row r="101" customFormat="false" ht="13.15" hidden="false" customHeight="true" outlineLevel="0" collapsed="false">
      <c r="B101" s="12" t="s">
        <v>105</v>
      </c>
      <c r="C101" s="7" t="n">
        <v>8382.827</v>
      </c>
      <c r="D101" s="7" t="n">
        <v>53936.911</v>
      </c>
      <c r="E101" s="7" t="n">
        <v>4708.31</v>
      </c>
      <c r="F101" s="7" t="n">
        <v>62950.126</v>
      </c>
      <c r="G101" s="8" t="n">
        <v>-14.8</v>
      </c>
      <c r="H101" s="8" t="n">
        <v>105.9</v>
      </c>
    </row>
    <row r="102" customFormat="false" ht="13.15" hidden="false" customHeight="true" outlineLevel="0" collapsed="false">
      <c r="B102" s="9" t="s">
        <v>106</v>
      </c>
      <c r="C102" s="7" t="n">
        <v>70430.922</v>
      </c>
      <c r="D102" s="7" t="n">
        <v>318785.492</v>
      </c>
      <c r="E102" s="7" t="n">
        <v>8152.072</v>
      </c>
      <c r="F102" s="7" t="n">
        <v>17441.354</v>
      </c>
      <c r="G102" s="8" t="n">
        <v>20.8</v>
      </c>
      <c r="H102" s="8" t="n">
        <v>-43.3</v>
      </c>
    </row>
    <row r="103" customFormat="false" ht="13.15" hidden="false" customHeight="true" outlineLevel="0" collapsed="false">
      <c r="B103" s="9" t="s">
        <v>107</v>
      </c>
      <c r="C103" s="7" t="n">
        <v>13639.993</v>
      </c>
      <c r="D103" s="7" t="n">
        <v>71709.609</v>
      </c>
      <c r="E103" s="7" t="n">
        <v>27.216</v>
      </c>
      <c r="F103" s="7" t="n">
        <v>359.338</v>
      </c>
      <c r="G103" s="8" t="n">
        <v>166.9</v>
      </c>
      <c r="H103" s="8" t="n">
        <v>-63.3</v>
      </c>
    </row>
    <row r="104" customFormat="false" ht="13.15" hidden="false" customHeight="true" outlineLevel="0" collapsed="false">
      <c r="B104" s="9" t="s">
        <v>108</v>
      </c>
      <c r="C104" s="7" t="n">
        <v>3436.584</v>
      </c>
      <c r="D104" s="7" t="n">
        <v>21169.72</v>
      </c>
      <c r="E104" s="7" t="s">
        <v>21</v>
      </c>
      <c r="F104" s="7" t="s">
        <v>21</v>
      </c>
      <c r="G104" s="8" t="s">
        <v>21</v>
      </c>
      <c r="H104" s="8" t="s">
        <v>21</v>
      </c>
    </row>
    <row r="105" customFormat="false" ht="13.15" hidden="false" customHeight="true" outlineLevel="0" collapsed="false">
      <c r="B105" s="9" t="s">
        <v>109</v>
      </c>
      <c r="C105" s="7" t="n">
        <v>199755.426</v>
      </c>
      <c r="D105" s="7" t="n">
        <v>1476770.118</v>
      </c>
      <c r="E105" s="7" t="n">
        <v>187951.586</v>
      </c>
      <c r="F105" s="7" t="n">
        <v>1541361.174</v>
      </c>
      <c r="G105" s="8" t="n">
        <v>30.2</v>
      </c>
      <c r="H105" s="8" t="n">
        <v>20</v>
      </c>
    </row>
    <row r="106" customFormat="false" ht="13.15" hidden="false" customHeight="true" outlineLevel="0" collapsed="false">
      <c r="B106" s="12" t="s">
        <v>110</v>
      </c>
      <c r="C106" s="7" t="n">
        <v>5074.187</v>
      </c>
      <c r="D106" s="7" t="n">
        <v>214286.577</v>
      </c>
      <c r="E106" s="7" t="n">
        <v>3612.143</v>
      </c>
      <c r="F106" s="7" t="n">
        <v>21119.094</v>
      </c>
      <c r="G106" s="8" t="n">
        <v>619.3</v>
      </c>
      <c r="H106" s="8" t="n">
        <v>-27.7</v>
      </c>
    </row>
    <row r="107" customFormat="false" ht="13.15" hidden="false" customHeight="true" outlineLevel="0" collapsed="false">
      <c r="B107" s="9" t="s">
        <v>111</v>
      </c>
      <c r="C107" s="7" t="n">
        <v>3573.367</v>
      </c>
      <c r="D107" s="7" t="n">
        <v>77473.4</v>
      </c>
      <c r="E107" s="7" t="n">
        <v>153.447</v>
      </c>
      <c r="F107" s="7" t="n">
        <v>695.059</v>
      </c>
      <c r="G107" s="8" t="n">
        <v>674.7</v>
      </c>
      <c r="H107" s="8" t="n">
        <v>57.8</v>
      </c>
    </row>
    <row r="108" customFormat="false" ht="13.15" hidden="false" customHeight="true" outlineLevel="0" collapsed="false">
      <c r="B108" s="9" t="s">
        <v>112</v>
      </c>
      <c r="C108" s="7" t="n">
        <v>66889.292</v>
      </c>
      <c r="D108" s="7" t="n">
        <v>547284.299</v>
      </c>
      <c r="E108" s="7" t="n">
        <v>552733.263</v>
      </c>
      <c r="F108" s="7" t="n">
        <v>3939796.759</v>
      </c>
      <c r="G108" s="8" t="n">
        <v>109.8</v>
      </c>
      <c r="H108" s="8" t="n">
        <v>12.3</v>
      </c>
    </row>
    <row r="109" customFormat="false" ht="13.15" hidden="false" customHeight="true" outlineLevel="0" collapsed="false">
      <c r="B109" s="12" t="s">
        <v>113</v>
      </c>
      <c r="C109" s="7" t="n">
        <v>7130.932</v>
      </c>
      <c r="D109" s="7" t="n">
        <v>61626.917</v>
      </c>
      <c r="E109" s="7" t="n">
        <v>6548.978</v>
      </c>
      <c r="F109" s="7" t="n">
        <v>28247.263</v>
      </c>
      <c r="G109" s="8" t="n">
        <v>-15.1</v>
      </c>
      <c r="H109" s="8" t="n">
        <v>-30.8</v>
      </c>
    </row>
    <row r="110" customFormat="false" ht="13.15" hidden="false" customHeight="true" outlineLevel="0" collapsed="false">
      <c r="B110" s="9" t="s">
        <v>114</v>
      </c>
      <c r="C110" s="7" t="n">
        <v>96400.707</v>
      </c>
      <c r="D110" s="7" t="n">
        <v>668639.978</v>
      </c>
      <c r="E110" s="7" t="n">
        <v>43457.484</v>
      </c>
      <c r="F110" s="7" t="n">
        <v>241068.538</v>
      </c>
      <c r="G110" s="8" t="n">
        <v>28.9</v>
      </c>
      <c r="H110" s="8" t="n">
        <v>6.9</v>
      </c>
    </row>
    <row r="111" customFormat="false" ht="13.15" hidden="false" customHeight="true" outlineLevel="0" collapsed="false">
      <c r="B111" s="12" t="s">
        <v>115</v>
      </c>
      <c r="C111" s="7" t="n">
        <v>3906.333</v>
      </c>
      <c r="D111" s="7" t="n">
        <v>20433.433</v>
      </c>
      <c r="E111" s="7" t="n">
        <v>3023.738</v>
      </c>
      <c r="F111" s="7" t="n">
        <v>13644.564</v>
      </c>
      <c r="G111" s="8" t="n">
        <v>-1.4</v>
      </c>
      <c r="H111" s="8" t="n">
        <v>1098.6</v>
      </c>
    </row>
    <row r="112" customFormat="false" ht="13.15" hidden="false" customHeight="true" outlineLevel="0" collapsed="false">
      <c r="B112" s="9" t="s">
        <v>116</v>
      </c>
      <c r="C112" s="7" t="n">
        <v>184089.98</v>
      </c>
      <c r="D112" s="7" t="n">
        <v>1176401.069</v>
      </c>
      <c r="E112" s="7" t="n">
        <v>101773.208</v>
      </c>
      <c r="F112" s="7" t="n">
        <v>1329422.199</v>
      </c>
      <c r="G112" s="8" t="n">
        <v>-12.7</v>
      </c>
      <c r="H112" s="8" t="n">
        <v>267.8</v>
      </c>
    </row>
    <row r="113" customFormat="false" ht="13.15" hidden="false" customHeight="true" outlineLevel="0" collapsed="false">
      <c r="B113" s="12" t="s">
        <v>117</v>
      </c>
      <c r="C113" s="7" t="n">
        <v>66426.144</v>
      </c>
      <c r="D113" s="7" t="n">
        <v>442742.28</v>
      </c>
      <c r="E113" s="7" t="n">
        <v>71808.703</v>
      </c>
      <c r="F113" s="7" t="n">
        <v>1143142.897</v>
      </c>
      <c r="G113" s="8" t="n">
        <v>-30.9</v>
      </c>
      <c r="H113" s="8" t="n">
        <v>490</v>
      </c>
    </row>
    <row r="114" customFormat="false" ht="13.15" hidden="false" customHeight="true" outlineLevel="0" collapsed="false">
      <c r="B114" s="9" t="s">
        <v>118</v>
      </c>
      <c r="C114" s="7" t="n">
        <v>95130.066</v>
      </c>
      <c r="D114" s="7" t="n">
        <v>425379.548</v>
      </c>
      <c r="E114" s="7" t="n">
        <v>9005.3</v>
      </c>
      <c r="F114" s="7" t="n">
        <v>55519.84</v>
      </c>
      <c r="G114" s="8" t="n">
        <v>5.7</v>
      </c>
      <c r="H114" s="8" t="n">
        <v>9.6</v>
      </c>
    </row>
    <row r="115" customFormat="false" ht="13.15" hidden="false" customHeight="true" outlineLevel="0" collapsed="false">
      <c r="B115" s="12" t="s">
        <v>119</v>
      </c>
      <c r="C115" s="7" t="n">
        <v>26491.74</v>
      </c>
      <c r="D115" s="7" t="n">
        <v>97109.177</v>
      </c>
      <c r="E115" s="7" t="n">
        <v>1085.548</v>
      </c>
      <c r="F115" s="7" t="n">
        <v>13021.165</v>
      </c>
      <c r="G115" s="8" t="n">
        <v>19.6</v>
      </c>
      <c r="H115" s="8" t="n">
        <v>-27.3</v>
      </c>
    </row>
    <row r="116" customFormat="false" ht="13.15" hidden="false" customHeight="true" outlineLevel="0" collapsed="false">
      <c r="B116" s="9" t="s">
        <v>120</v>
      </c>
      <c r="C116" s="7" t="n">
        <v>162275.087</v>
      </c>
      <c r="D116" s="7" t="n">
        <v>1019799.411</v>
      </c>
      <c r="E116" s="7" t="n">
        <v>11467.406</v>
      </c>
      <c r="F116" s="7" t="n">
        <v>67870.459</v>
      </c>
      <c r="G116" s="8" t="n">
        <v>12.3</v>
      </c>
      <c r="H116" s="8" t="n">
        <v>-18.9</v>
      </c>
    </row>
    <row r="117" customFormat="false" ht="13.15" hidden="false" customHeight="true" outlineLevel="0" collapsed="false">
      <c r="B117" s="12" t="s">
        <v>121</v>
      </c>
      <c r="C117" s="7" t="n">
        <v>21544.527</v>
      </c>
      <c r="D117" s="7" t="n">
        <v>170170.711</v>
      </c>
      <c r="E117" s="7" t="n">
        <v>2131.544</v>
      </c>
      <c r="F117" s="7" t="n">
        <v>13330.719</v>
      </c>
      <c r="G117" s="8" t="n">
        <v>1.6</v>
      </c>
      <c r="H117" s="8" t="n">
        <v>-46.5</v>
      </c>
    </row>
    <row r="118" customFormat="false" ht="13.15" hidden="false" customHeight="true" outlineLevel="0" collapsed="false">
      <c r="B118" s="9" t="s">
        <v>122</v>
      </c>
      <c r="C118" s="7" t="n">
        <v>17942.75</v>
      </c>
      <c r="D118" s="7" t="n">
        <v>106345.949</v>
      </c>
      <c r="E118" s="7" t="n">
        <v>68870.012</v>
      </c>
      <c r="F118" s="7" t="n">
        <v>323973.923</v>
      </c>
      <c r="G118" s="8" t="n">
        <v>-11</v>
      </c>
      <c r="H118" s="8" t="n">
        <v>10.8</v>
      </c>
    </row>
    <row r="119" customFormat="false" ht="13.15" hidden="false" customHeight="true" outlineLevel="0" collapsed="false">
      <c r="B119" s="12" t="s">
        <v>123</v>
      </c>
      <c r="C119" s="7" t="n">
        <v>2791.467</v>
      </c>
      <c r="D119" s="7" t="n">
        <v>13686.06</v>
      </c>
      <c r="E119" s="7" t="n">
        <v>22683.365</v>
      </c>
      <c r="F119" s="7" t="n">
        <v>65329.54</v>
      </c>
      <c r="G119" s="8" t="n">
        <v>36.8</v>
      </c>
      <c r="H119" s="8" t="n">
        <v>-21.8</v>
      </c>
    </row>
    <row r="120" customFormat="false" ht="13.15" hidden="false" customHeight="true" outlineLevel="0" collapsed="false">
      <c r="B120" s="6" t="s">
        <v>124</v>
      </c>
      <c r="C120" s="7" t="n">
        <v>10642574.652</v>
      </c>
      <c r="D120" s="7" t="n">
        <v>70385011.252</v>
      </c>
      <c r="E120" s="7" t="n">
        <v>5862396.138</v>
      </c>
      <c r="F120" s="7" t="n">
        <v>39717784.882</v>
      </c>
      <c r="G120" s="8" t="n">
        <v>5.2</v>
      </c>
      <c r="H120" s="8" t="n">
        <v>-7</v>
      </c>
    </row>
    <row r="121" customFormat="false" ht="13.15" hidden="false" customHeight="true" outlineLevel="0" collapsed="false">
      <c r="B121" s="9" t="s">
        <v>125</v>
      </c>
      <c r="C121" s="7" t="n">
        <v>2169194.815</v>
      </c>
      <c r="D121" s="7" t="n">
        <v>17159490.942</v>
      </c>
      <c r="E121" s="7" t="n">
        <v>791883.005</v>
      </c>
      <c r="F121" s="7" t="n">
        <v>6073839.438</v>
      </c>
      <c r="G121" s="8" t="n">
        <v>11.9</v>
      </c>
      <c r="H121" s="8" t="n">
        <v>-18.4</v>
      </c>
    </row>
    <row r="122" customFormat="false" ht="13.15" hidden="false" customHeight="true" outlineLevel="0" collapsed="false">
      <c r="B122" s="12" t="s">
        <v>126</v>
      </c>
      <c r="C122" s="7" t="n">
        <v>189479.984</v>
      </c>
      <c r="D122" s="7" t="n">
        <v>1073937.418</v>
      </c>
      <c r="E122" s="7" t="n">
        <v>91256.569</v>
      </c>
      <c r="F122" s="7" t="n">
        <v>699086.551</v>
      </c>
      <c r="G122" s="8" t="n">
        <v>-42.2</v>
      </c>
      <c r="H122" s="8" t="n">
        <v>-17.8</v>
      </c>
    </row>
    <row r="123" customFormat="false" ht="13.15" hidden="false" customHeight="true" outlineLevel="0" collapsed="false">
      <c r="B123" s="12" t="s">
        <v>127</v>
      </c>
      <c r="C123" s="7" t="n">
        <v>2615.663</v>
      </c>
      <c r="D123" s="7" t="n">
        <v>21806.893</v>
      </c>
      <c r="E123" s="7" t="n">
        <v>13.619</v>
      </c>
      <c r="F123" s="7" t="n">
        <v>146.695</v>
      </c>
      <c r="G123" s="8" t="n">
        <v>-1.5</v>
      </c>
      <c r="H123" s="8" t="n">
        <v>541.9</v>
      </c>
    </row>
    <row r="124" customFormat="false" ht="13.15" hidden="false" customHeight="true" outlineLevel="0" collapsed="false">
      <c r="B124" s="9" t="s">
        <v>128</v>
      </c>
      <c r="C124" s="7" t="n">
        <v>4540097.255</v>
      </c>
      <c r="D124" s="7" t="n">
        <v>29150954.863</v>
      </c>
      <c r="E124" s="7" t="n">
        <v>3378504.636</v>
      </c>
      <c r="F124" s="7" t="n">
        <v>22298741.794</v>
      </c>
      <c r="G124" s="8" t="n">
        <v>2.3</v>
      </c>
      <c r="H124" s="8" t="n">
        <v>-7.3</v>
      </c>
    </row>
    <row r="125" customFormat="false" ht="13.15" hidden="false" customHeight="true" outlineLevel="0" collapsed="false">
      <c r="B125" s="12" t="s">
        <v>129</v>
      </c>
      <c r="C125" s="7" t="n">
        <v>121015.796</v>
      </c>
      <c r="D125" s="7" t="n">
        <v>798959.733</v>
      </c>
      <c r="E125" s="7" t="n">
        <v>165531.74</v>
      </c>
      <c r="F125" s="7" t="n">
        <v>1140770.308</v>
      </c>
      <c r="G125" s="8" t="n">
        <v>0.8</v>
      </c>
      <c r="H125" s="8" t="n">
        <v>-20.7</v>
      </c>
    </row>
    <row r="126" customFormat="false" ht="13.15" hidden="false" customHeight="true" outlineLevel="0" collapsed="false">
      <c r="B126" s="9" t="s">
        <v>130</v>
      </c>
      <c r="C126" s="7" t="n">
        <v>58380.689</v>
      </c>
      <c r="D126" s="7" t="n">
        <v>301468.456</v>
      </c>
      <c r="E126" s="7" t="n">
        <v>70306.322</v>
      </c>
      <c r="F126" s="7" t="n">
        <v>451751.724</v>
      </c>
      <c r="G126" s="8" t="n">
        <v>195.5</v>
      </c>
      <c r="H126" s="8" t="n">
        <v>6.7</v>
      </c>
    </row>
    <row r="127" customFormat="false" ht="25.75" hidden="false" customHeight="true" outlineLevel="0" collapsed="false">
      <c r="B127" s="12" t="s">
        <v>131</v>
      </c>
      <c r="C127" s="7" t="n">
        <v>58380.689</v>
      </c>
      <c r="D127" s="7" t="n">
        <v>301468.456</v>
      </c>
      <c r="E127" s="7" t="n">
        <v>70306.322</v>
      </c>
      <c r="F127" s="7" t="n">
        <v>451751.724</v>
      </c>
      <c r="G127" s="8" t="n">
        <v>195.5</v>
      </c>
      <c r="H127" s="8" t="n">
        <v>6.7</v>
      </c>
    </row>
    <row r="128" customFormat="false" ht="13.15" hidden="false" customHeight="true" outlineLevel="0" collapsed="false">
      <c r="B128" s="6" t="s">
        <v>132</v>
      </c>
      <c r="C128" s="7" t="n">
        <v>3029408.341</v>
      </c>
      <c r="D128" s="7" t="n">
        <v>19813991.002</v>
      </c>
      <c r="E128" s="7" t="n">
        <v>1206362.415</v>
      </c>
      <c r="F128" s="7" t="n">
        <v>7661230.8</v>
      </c>
      <c r="G128" s="8" t="n">
        <v>-14.3</v>
      </c>
      <c r="H128" s="8" t="n">
        <v>-6.4</v>
      </c>
    </row>
    <row r="129" customFormat="false" ht="13.15" hidden="false" customHeight="true" outlineLevel="0" collapsed="false">
      <c r="B129" s="9" t="s">
        <v>133</v>
      </c>
      <c r="C129" s="7" t="n">
        <v>859561.408</v>
      </c>
      <c r="D129" s="7" t="n">
        <v>4700441.931</v>
      </c>
      <c r="E129" s="7" t="n">
        <v>515781.136</v>
      </c>
      <c r="F129" s="7" t="n">
        <v>2847520.804</v>
      </c>
      <c r="G129" s="8" t="n">
        <v>14.7</v>
      </c>
      <c r="H129" s="8" t="n">
        <v>3.1</v>
      </c>
    </row>
    <row r="130" customFormat="false" ht="13.15" hidden="false" customHeight="true" outlineLevel="0" collapsed="false">
      <c r="B130" s="12" t="s">
        <v>134</v>
      </c>
      <c r="C130" s="7" t="n">
        <v>50900.675</v>
      </c>
      <c r="D130" s="7" t="n">
        <v>277316.476</v>
      </c>
      <c r="E130" s="7" t="n">
        <v>207812.222</v>
      </c>
      <c r="F130" s="7" t="n">
        <v>866538.597</v>
      </c>
      <c r="G130" s="8" t="n">
        <v>-54.9</v>
      </c>
      <c r="H130" s="8" t="n">
        <v>-14.9</v>
      </c>
    </row>
    <row r="131" customFormat="false" ht="13.15" hidden="false" customHeight="true" outlineLevel="0" collapsed="false">
      <c r="B131" s="12" t="s">
        <v>135</v>
      </c>
      <c r="C131" s="7" t="n">
        <v>218369.757</v>
      </c>
      <c r="D131" s="7" t="n">
        <v>1072341.427</v>
      </c>
      <c r="E131" s="7" t="n">
        <v>194660.833</v>
      </c>
      <c r="F131" s="7" t="n">
        <v>1152239.639</v>
      </c>
      <c r="G131" s="8" t="n">
        <v>64.1</v>
      </c>
      <c r="H131" s="8" t="n">
        <v>32.5</v>
      </c>
    </row>
    <row r="132" customFormat="false" ht="13.15" hidden="false" customHeight="true" outlineLevel="0" collapsed="false">
      <c r="B132" s="9" t="s">
        <v>136</v>
      </c>
      <c r="C132" s="7" t="n">
        <v>90443.432</v>
      </c>
      <c r="D132" s="7" t="n">
        <v>464107.817</v>
      </c>
      <c r="E132" s="7" t="n">
        <v>907.6</v>
      </c>
      <c r="F132" s="7" t="n">
        <v>5502.523</v>
      </c>
      <c r="G132" s="8" t="n">
        <v>-30</v>
      </c>
      <c r="H132" s="8" t="n">
        <v>-45.6</v>
      </c>
    </row>
    <row r="133" customFormat="false" ht="13.15" hidden="false" customHeight="true" outlineLevel="0" collapsed="false">
      <c r="B133" s="12" t="s">
        <v>137</v>
      </c>
      <c r="C133" s="7" t="n">
        <v>441.336</v>
      </c>
      <c r="D133" s="7" t="n">
        <v>3514.727</v>
      </c>
      <c r="E133" s="7" t="n">
        <v>45.267</v>
      </c>
      <c r="F133" s="7" t="n">
        <v>68.321</v>
      </c>
      <c r="G133" s="8" t="n">
        <v>29</v>
      </c>
      <c r="H133" s="8" t="n">
        <v>-97.8</v>
      </c>
    </row>
    <row r="134" customFormat="false" ht="13.15" hidden="false" customHeight="true" outlineLevel="0" collapsed="false">
      <c r="B134" s="9" t="s">
        <v>138</v>
      </c>
      <c r="C134" s="7" t="n">
        <v>21956.199</v>
      </c>
      <c r="D134" s="7" t="n">
        <v>1269598.773</v>
      </c>
      <c r="E134" s="7" t="n">
        <v>1417.444</v>
      </c>
      <c r="F134" s="7" t="n">
        <v>10784.828</v>
      </c>
      <c r="G134" s="8" t="n">
        <v>-6.6</v>
      </c>
      <c r="H134" s="8" t="n">
        <v>-33.4</v>
      </c>
    </row>
    <row r="135" customFormat="false" ht="13.15" hidden="false" customHeight="true" outlineLevel="0" collapsed="false">
      <c r="B135" s="12" t="s">
        <v>139</v>
      </c>
      <c r="C135" s="7" t="s">
        <v>21</v>
      </c>
      <c r="D135" s="7" t="n">
        <v>35574.82</v>
      </c>
      <c r="E135" s="7" t="s">
        <v>21</v>
      </c>
      <c r="F135" s="7" t="s">
        <v>21</v>
      </c>
      <c r="G135" s="8" t="s">
        <v>21</v>
      </c>
      <c r="H135" s="8" t="s">
        <v>21</v>
      </c>
    </row>
    <row r="136" customFormat="false" ht="13.15" hidden="false" customHeight="true" outlineLevel="0" collapsed="false">
      <c r="B136" s="9" t="s">
        <v>140</v>
      </c>
      <c r="C136" s="7" t="n">
        <v>270803.921</v>
      </c>
      <c r="D136" s="7" t="n">
        <v>3288503.422</v>
      </c>
      <c r="E136" s="7" t="n">
        <v>77485.202</v>
      </c>
      <c r="F136" s="7" t="n">
        <v>500562.308</v>
      </c>
      <c r="G136" s="8" t="n">
        <v>2.5</v>
      </c>
      <c r="H136" s="8" t="n">
        <v>-2.2</v>
      </c>
    </row>
    <row r="137" customFormat="false" ht="13.15" hidden="false" customHeight="true" outlineLevel="0" collapsed="false">
      <c r="B137" s="12" t="s">
        <v>141</v>
      </c>
      <c r="C137" s="7" t="n">
        <v>20261.349</v>
      </c>
      <c r="D137" s="7" t="n">
        <v>158596.502</v>
      </c>
      <c r="E137" s="7" t="n">
        <v>4070.768</v>
      </c>
      <c r="F137" s="7" t="n">
        <v>28869.929</v>
      </c>
      <c r="G137" s="8" t="n">
        <v>29.7</v>
      </c>
      <c r="H137" s="8" t="n">
        <v>-54.2</v>
      </c>
    </row>
    <row r="138" customFormat="false" ht="13.15" hidden="false" customHeight="true" outlineLevel="0" collapsed="false">
      <c r="B138" s="9" t="s">
        <v>142</v>
      </c>
      <c r="C138" s="7" t="n">
        <v>78625.429</v>
      </c>
      <c r="D138" s="7" t="n">
        <v>634160.863</v>
      </c>
      <c r="E138" s="7" t="n">
        <v>78226.658</v>
      </c>
      <c r="F138" s="7" t="n">
        <v>612652.008</v>
      </c>
      <c r="G138" s="8" t="n">
        <v>-28.2</v>
      </c>
      <c r="H138" s="8" t="n">
        <v>-22.6</v>
      </c>
    </row>
    <row r="139" customFormat="false" ht="13.15" hidden="false" customHeight="true" outlineLevel="0" collapsed="false">
      <c r="B139" s="12" t="s">
        <v>143</v>
      </c>
      <c r="C139" s="7" t="n">
        <v>21109.396</v>
      </c>
      <c r="D139" s="7" t="n">
        <v>125091.351</v>
      </c>
      <c r="E139" s="7" t="n">
        <v>2792.481</v>
      </c>
      <c r="F139" s="7" t="n">
        <v>15080.47</v>
      </c>
      <c r="G139" s="8" t="n">
        <v>-44.6</v>
      </c>
      <c r="H139" s="8" t="n">
        <v>-18.9</v>
      </c>
    </row>
    <row r="140" customFormat="false" ht="13.15" hidden="false" customHeight="true" outlineLevel="0" collapsed="false">
      <c r="B140" s="9" t="s">
        <v>144</v>
      </c>
      <c r="C140" s="7" t="n">
        <v>144134.446</v>
      </c>
      <c r="D140" s="7" t="n">
        <v>709929.784</v>
      </c>
      <c r="E140" s="7" t="n">
        <v>252161.598</v>
      </c>
      <c r="F140" s="7" t="n">
        <v>1848186.953</v>
      </c>
      <c r="G140" s="8" t="n">
        <v>14.2</v>
      </c>
      <c r="H140" s="8" t="n">
        <v>-14.3</v>
      </c>
    </row>
    <row r="141" customFormat="false" ht="13.15" hidden="false" customHeight="true" outlineLevel="0" collapsed="false">
      <c r="B141" s="12" t="s">
        <v>145</v>
      </c>
      <c r="C141" s="7" t="n">
        <v>2137.554</v>
      </c>
      <c r="D141" s="7" t="n">
        <v>9158.102</v>
      </c>
      <c r="E141" s="7" t="n">
        <v>2122.358</v>
      </c>
      <c r="F141" s="7" t="n">
        <v>3018.136</v>
      </c>
      <c r="G141" s="8" t="n">
        <v>724</v>
      </c>
      <c r="H141" s="8" t="n">
        <v>-11.5</v>
      </c>
    </row>
    <row r="142" customFormat="false" ht="13.15" hidden="false" customHeight="true" outlineLevel="0" collapsed="false">
      <c r="B142" s="9" t="s">
        <v>146</v>
      </c>
      <c r="C142" s="7" t="n">
        <v>423883.262</v>
      </c>
      <c r="D142" s="7" t="n">
        <v>2566273.466</v>
      </c>
      <c r="E142" s="7" t="n">
        <v>53301.795</v>
      </c>
      <c r="F142" s="7" t="n">
        <v>501273.503</v>
      </c>
      <c r="G142" s="8" t="n">
        <v>5.5</v>
      </c>
      <c r="H142" s="8" t="n">
        <v>-17.1</v>
      </c>
    </row>
    <row r="143" customFormat="false" ht="13.15" hidden="false" customHeight="true" outlineLevel="0" collapsed="false">
      <c r="B143" s="12" t="s">
        <v>147</v>
      </c>
      <c r="C143" s="7" t="n">
        <v>64927.191</v>
      </c>
      <c r="D143" s="7" t="n">
        <v>412413.316</v>
      </c>
      <c r="E143" s="7" t="n">
        <v>6279.326</v>
      </c>
      <c r="F143" s="7" t="n">
        <v>82998.734</v>
      </c>
      <c r="G143" s="8" t="n">
        <v>50.2</v>
      </c>
      <c r="H143" s="8" t="n">
        <v>520.4</v>
      </c>
    </row>
    <row r="144" customFormat="false" ht="13.15" hidden="false" customHeight="true" outlineLevel="0" collapsed="false">
      <c r="B144" s="9" t="s">
        <v>148</v>
      </c>
      <c r="C144" s="7" t="n">
        <v>462142.74</v>
      </c>
      <c r="D144" s="7" t="n">
        <v>1256672.465</v>
      </c>
      <c r="E144" s="7" t="n">
        <v>17186.249</v>
      </c>
      <c r="F144" s="7" t="n">
        <v>124098.008</v>
      </c>
      <c r="G144" s="8" t="n">
        <v>-32.3</v>
      </c>
      <c r="H144" s="8" t="n">
        <v>-56.3</v>
      </c>
    </row>
    <row r="145" customFormat="false" ht="16.5" hidden="false" customHeight="true" outlineLevel="0" collapsed="false">
      <c r="B145" s="12" t="s">
        <v>149</v>
      </c>
      <c r="C145" s="7" t="n">
        <v>173459.262</v>
      </c>
      <c r="D145" s="7" t="n">
        <v>254777.546</v>
      </c>
      <c r="E145" s="7" t="n">
        <v>109.071</v>
      </c>
      <c r="F145" s="7" t="n">
        <v>1352.926</v>
      </c>
      <c r="G145" s="8" t="n">
        <v>-41.7</v>
      </c>
      <c r="H145" s="8" t="n">
        <v>-65.1</v>
      </c>
    </row>
    <row r="146" customFormat="false" ht="13.15" hidden="false" customHeight="true" outlineLevel="0" collapsed="false">
      <c r="B146" s="9" t="s">
        <v>150</v>
      </c>
      <c r="C146" s="7" t="n">
        <v>288385.752</v>
      </c>
      <c r="D146" s="7" t="n">
        <v>1807316.727</v>
      </c>
      <c r="E146" s="7" t="n">
        <v>27300.715</v>
      </c>
      <c r="F146" s="7" t="n">
        <v>161049.864</v>
      </c>
      <c r="G146" s="8" t="n">
        <v>-35.9</v>
      </c>
      <c r="H146" s="8" t="n">
        <v>-38.6</v>
      </c>
    </row>
    <row r="147" customFormat="false" ht="13.15" hidden="false" customHeight="true" outlineLevel="0" collapsed="false">
      <c r="B147" s="12" t="s">
        <v>151</v>
      </c>
      <c r="C147" s="7" t="s">
        <v>21</v>
      </c>
      <c r="D147" s="7" t="s">
        <v>21</v>
      </c>
      <c r="E147" s="7" t="s">
        <v>21</v>
      </c>
      <c r="F147" s="7" t="s">
        <v>21</v>
      </c>
      <c r="G147" s="8" t="s">
        <v>21</v>
      </c>
      <c r="H147" s="8" t="s">
        <v>21</v>
      </c>
    </row>
    <row r="148" customFormat="false" ht="13.15" hidden="false" customHeight="true" outlineLevel="0" collapsed="false">
      <c r="B148" s="9" t="s">
        <v>152</v>
      </c>
      <c r="C148" s="7" t="n">
        <v>292380.826</v>
      </c>
      <c r="D148" s="7" t="n">
        <v>1733851.689</v>
      </c>
      <c r="E148" s="7" t="n">
        <v>162151.22</v>
      </c>
      <c r="F148" s="7" t="n">
        <v>911497.262</v>
      </c>
      <c r="G148" s="8" t="n">
        <v>-53.7</v>
      </c>
      <c r="H148" s="8" t="n">
        <v>33.9</v>
      </c>
    </row>
    <row r="149" customFormat="false" ht="13.15" hidden="false" customHeight="true" outlineLevel="0" collapsed="false">
      <c r="B149" s="12" t="s">
        <v>153</v>
      </c>
      <c r="C149" s="7" t="n">
        <v>22248.473</v>
      </c>
      <c r="D149" s="7" t="n">
        <v>249642.904</v>
      </c>
      <c r="E149" s="7" t="n">
        <v>705.897</v>
      </c>
      <c r="F149" s="7" t="n">
        <v>18635.501</v>
      </c>
      <c r="G149" s="8" t="n">
        <v>-40.9</v>
      </c>
      <c r="H149" s="8" t="n">
        <v>-1.4</v>
      </c>
    </row>
    <row r="150" customFormat="false" ht="13.15" hidden="false" customHeight="true" outlineLevel="0" collapsed="false">
      <c r="B150" s="6" t="s">
        <v>154</v>
      </c>
      <c r="C150" s="7" t="n">
        <v>13810105.883</v>
      </c>
      <c r="D150" s="7" t="n">
        <v>91438065.664</v>
      </c>
      <c r="E150" s="7" t="n">
        <v>11518310.463</v>
      </c>
      <c r="F150" s="7" t="n">
        <v>77339693.386</v>
      </c>
      <c r="G150" s="8" t="n">
        <v>2</v>
      </c>
      <c r="H150" s="8" t="n">
        <v>4.2</v>
      </c>
    </row>
    <row r="151" customFormat="false" ht="13.15" hidden="false" customHeight="true" outlineLevel="0" collapsed="false">
      <c r="B151" s="9" t="s">
        <v>155</v>
      </c>
      <c r="C151" s="7" t="n">
        <v>790065.166</v>
      </c>
      <c r="D151" s="7" t="n">
        <v>5343282.94</v>
      </c>
      <c r="E151" s="7" t="n">
        <v>655799.864</v>
      </c>
      <c r="F151" s="7" t="n">
        <v>3564386.061</v>
      </c>
      <c r="G151" s="8" t="n">
        <v>-0.4</v>
      </c>
      <c r="H151" s="8" t="n">
        <v>19.9</v>
      </c>
    </row>
    <row r="152" customFormat="false" ht="13.15" hidden="false" customHeight="true" outlineLevel="0" collapsed="false">
      <c r="B152" s="12" t="s">
        <v>156</v>
      </c>
      <c r="C152" s="7" t="n">
        <v>261988.226</v>
      </c>
      <c r="D152" s="7" t="n">
        <v>1816122.106</v>
      </c>
      <c r="E152" s="7" t="n">
        <v>395793.812</v>
      </c>
      <c r="F152" s="7" t="n">
        <v>2106545.266</v>
      </c>
      <c r="G152" s="8" t="n">
        <v>18.8</v>
      </c>
      <c r="H152" s="8" t="n">
        <v>28.7</v>
      </c>
    </row>
    <row r="153" customFormat="false" ht="13.15" hidden="false" customHeight="true" outlineLevel="0" collapsed="false">
      <c r="B153" s="9" t="s">
        <v>157</v>
      </c>
      <c r="C153" s="7" t="n">
        <v>4092462.817</v>
      </c>
      <c r="D153" s="7" t="n">
        <v>27607725.795</v>
      </c>
      <c r="E153" s="7" t="n">
        <v>3334390.295</v>
      </c>
      <c r="F153" s="7" t="n">
        <v>21140282.409</v>
      </c>
      <c r="G153" s="8" t="n">
        <v>4.6</v>
      </c>
      <c r="H153" s="8" t="n">
        <v>18.6</v>
      </c>
    </row>
    <row r="154" customFormat="false" ht="13.15" hidden="false" customHeight="true" outlineLevel="0" collapsed="false">
      <c r="B154" s="12" t="s">
        <v>158</v>
      </c>
      <c r="C154" s="7" t="n">
        <v>457503.809</v>
      </c>
      <c r="D154" s="7" t="n">
        <v>2944780.126</v>
      </c>
      <c r="E154" s="7" t="n">
        <v>391639.941</v>
      </c>
      <c r="F154" s="7" t="n">
        <v>2846259.148</v>
      </c>
      <c r="G154" s="8" t="n">
        <v>5.9</v>
      </c>
      <c r="H154" s="8" t="n">
        <v>57.2</v>
      </c>
    </row>
    <row r="155" customFormat="false" ht="13.15" hidden="false" customHeight="true" outlineLevel="0" collapsed="false">
      <c r="B155" s="12" t="s">
        <v>159</v>
      </c>
      <c r="C155" s="7" t="n">
        <v>43977.604</v>
      </c>
      <c r="D155" s="7" t="n">
        <v>179796.883</v>
      </c>
      <c r="E155" s="7" t="n">
        <v>15930.955</v>
      </c>
      <c r="F155" s="7" t="n">
        <v>78790.606</v>
      </c>
      <c r="G155" s="8" t="n">
        <v>181.4</v>
      </c>
      <c r="H155" s="8" t="n">
        <v>4.1</v>
      </c>
    </row>
    <row r="156" customFormat="false" ht="13.15" hidden="false" customHeight="true" outlineLevel="0" collapsed="false">
      <c r="B156" s="9" t="s">
        <v>160</v>
      </c>
      <c r="C156" s="7" t="n">
        <v>2264454.536</v>
      </c>
      <c r="D156" s="7" t="n">
        <v>14356614.681</v>
      </c>
      <c r="E156" s="7" t="n">
        <v>1764617.752</v>
      </c>
      <c r="F156" s="7" t="n">
        <v>9801168.131</v>
      </c>
      <c r="G156" s="8" t="n">
        <v>-2.6</v>
      </c>
      <c r="H156" s="8" t="n">
        <v>-12.6</v>
      </c>
    </row>
    <row r="157" customFormat="false" ht="13.15" hidden="false" customHeight="true" outlineLevel="0" collapsed="false">
      <c r="B157" s="12" t="s">
        <v>161</v>
      </c>
      <c r="C157" s="7" t="n">
        <v>499617.663</v>
      </c>
      <c r="D157" s="7" t="n">
        <v>3529874.832</v>
      </c>
      <c r="E157" s="7" t="n">
        <v>595299.36</v>
      </c>
      <c r="F157" s="7" t="n">
        <v>3315848.977</v>
      </c>
      <c r="G157" s="8" t="n">
        <v>-14.9</v>
      </c>
      <c r="H157" s="8" t="n">
        <v>-13.9</v>
      </c>
    </row>
    <row r="158" customFormat="false" ht="13.15" hidden="false" customHeight="true" outlineLevel="0" collapsed="false">
      <c r="B158" s="9" t="s">
        <v>162</v>
      </c>
      <c r="C158" s="7" t="n">
        <v>1453095.04</v>
      </c>
      <c r="D158" s="7" t="n">
        <v>9413019.067</v>
      </c>
      <c r="E158" s="7" t="n">
        <v>718944.36</v>
      </c>
      <c r="F158" s="7" t="n">
        <v>5387868.783</v>
      </c>
      <c r="G158" s="8" t="n">
        <v>6.7</v>
      </c>
      <c r="H158" s="8" t="n">
        <v>4.7</v>
      </c>
    </row>
    <row r="159" customFormat="false" ht="13.15" hidden="false" customHeight="true" outlineLevel="0" collapsed="false">
      <c r="B159" s="12" t="s">
        <v>163</v>
      </c>
      <c r="C159" s="7" t="n">
        <v>75529.321</v>
      </c>
      <c r="D159" s="7" t="n">
        <v>409938.245</v>
      </c>
      <c r="E159" s="7" t="n">
        <v>32195.938</v>
      </c>
      <c r="F159" s="7" t="n">
        <v>163177.423</v>
      </c>
      <c r="G159" s="8" t="n">
        <v>16.3</v>
      </c>
      <c r="H159" s="8" t="n">
        <v>-30.4</v>
      </c>
    </row>
    <row r="160" customFormat="false" ht="13.15" hidden="false" customHeight="true" outlineLevel="0" collapsed="false">
      <c r="B160" s="9" t="s">
        <v>164</v>
      </c>
      <c r="C160" s="7" t="n">
        <v>1177414.681</v>
      </c>
      <c r="D160" s="7" t="n">
        <v>7727202.373</v>
      </c>
      <c r="E160" s="7" t="n">
        <v>661249.633</v>
      </c>
      <c r="F160" s="7" t="n">
        <v>4355461.177</v>
      </c>
      <c r="G160" s="8" t="n">
        <v>-1.6</v>
      </c>
      <c r="H160" s="8" t="n">
        <v>5.2</v>
      </c>
    </row>
    <row r="161" customFormat="false" ht="13.15" hidden="false" customHeight="true" outlineLevel="0" collapsed="false">
      <c r="B161" s="12" t="s">
        <v>165</v>
      </c>
      <c r="C161" s="7" t="n">
        <v>144911.399</v>
      </c>
      <c r="D161" s="7" t="n">
        <v>885681.553</v>
      </c>
      <c r="E161" s="7" t="n">
        <v>49210.145</v>
      </c>
      <c r="F161" s="7" t="n">
        <v>312614.22</v>
      </c>
      <c r="G161" s="8" t="n">
        <v>8.7</v>
      </c>
      <c r="H161" s="8" t="n">
        <v>17.4</v>
      </c>
    </row>
    <row r="162" customFormat="false" ht="13.15" hidden="false" customHeight="true" outlineLevel="0" collapsed="false">
      <c r="B162" s="6" t="s">
        <v>166</v>
      </c>
      <c r="C162" s="7" t="n">
        <v>3585613.773</v>
      </c>
      <c r="D162" s="7" t="n">
        <v>24767727.139</v>
      </c>
      <c r="E162" s="7" t="n">
        <v>2378261.118</v>
      </c>
      <c r="F162" s="7" t="n">
        <v>12194738.789</v>
      </c>
      <c r="G162" s="8" t="n">
        <v>-1.4</v>
      </c>
      <c r="H162" s="8" t="n">
        <v>-9.9</v>
      </c>
    </row>
    <row r="163" customFormat="false" ht="13.15" hidden="false" customHeight="true" outlineLevel="0" collapsed="false">
      <c r="B163" s="9" t="s">
        <v>167</v>
      </c>
      <c r="C163" s="7" t="n">
        <v>2265782.243</v>
      </c>
      <c r="D163" s="7" t="n">
        <v>15969735.712</v>
      </c>
      <c r="E163" s="7" t="n">
        <v>1618741.444</v>
      </c>
      <c r="F163" s="7" t="n">
        <v>8264641.619</v>
      </c>
      <c r="G163" s="8" t="n">
        <v>-4.5</v>
      </c>
      <c r="H163" s="8" t="n">
        <v>-17.6</v>
      </c>
    </row>
    <row r="164" customFormat="false" ht="38.35" hidden="false" customHeight="true" outlineLevel="0" collapsed="false">
      <c r="B164" s="12" t="s">
        <v>168</v>
      </c>
      <c r="C164" s="7" t="n">
        <v>1801251.771</v>
      </c>
      <c r="D164" s="7" t="n">
        <v>12951818.368</v>
      </c>
      <c r="E164" s="7" t="n">
        <v>1516743.241</v>
      </c>
      <c r="F164" s="7" t="n">
        <v>7631373.291</v>
      </c>
      <c r="G164" s="8" t="n">
        <v>-5.3</v>
      </c>
      <c r="H164" s="8" t="n">
        <v>-14.4</v>
      </c>
    </row>
    <row r="165" customFormat="false" ht="13.15" hidden="false" customHeight="true" outlineLevel="0" collapsed="false">
      <c r="B165" s="12" t="s">
        <v>169</v>
      </c>
      <c r="C165" s="7" t="n">
        <v>61486.341</v>
      </c>
      <c r="D165" s="7" t="n">
        <v>425249.03</v>
      </c>
      <c r="E165" s="7" t="n">
        <v>5052.152</v>
      </c>
      <c r="F165" s="7" t="n">
        <v>42440.799</v>
      </c>
      <c r="G165" s="8" t="n">
        <v>-0.3</v>
      </c>
      <c r="H165" s="8" t="n">
        <v>10.9</v>
      </c>
    </row>
    <row r="166" customFormat="false" ht="13.15" hidden="false" customHeight="true" outlineLevel="0" collapsed="false">
      <c r="B166" s="9" t="s">
        <v>170</v>
      </c>
      <c r="C166" s="7" t="n">
        <v>157255.691</v>
      </c>
      <c r="D166" s="7" t="n">
        <v>1133876.548</v>
      </c>
      <c r="E166" s="7" t="n">
        <v>44840.963</v>
      </c>
      <c r="F166" s="7" t="n">
        <v>210184.813</v>
      </c>
      <c r="G166" s="8" t="n">
        <v>0.3</v>
      </c>
      <c r="H166" s="8" t="n">
        <v>153.3</v>
      </c>
    </row>
    <row r="167" customFormat="false" ht="13.15" hidden="false" customHeight="true" outlineLevel="0" collapsed="false">
      <c r="B167" s="12" t="s">
        <v>171</v>
      </c>
      <c r="C167" s="7" t="n">
        <v>6198.219</v>
      </c>
      <c r="D167" s="7" t="n">
        <v>39191.783</v>
      </c>
      <c r="E167" s="7" t="n">
        <v>1206.859</v>
      </c>
      <c r="F167" s="7" t="n">
        <v>21014.859</v>
      </c>
      <c r="G167" s="8" t="n">
        <v>2.5</v>
      </c>
      <c r="H167" s="8" t="n">
        <v>100.4</v>
      </c>
    </row>
    <row r="168" customFormat="false" ht="13.15" hidden="false" customHeight="true" outlineLevel="0" collapsed="false">
      <c r="B168" s="11" t="s">
        <v>172</v>
      </c>
      <c r="C168" s="7" t="n">
        <v>2930613.747</v>
      </c>
      <c r="D168" s="7" t="n">
        <v>18505098.829</v>
      </c>
      <c r="E168" s="7" t="n">
        <v>2137270.186</v>
      </c>
      <c r="F168" s="7" t="n">
        <v>11387631.961</v>
      </c>
      <c r="G168" s="8" t="n">
        <v>3.1</v>
      </c>
      <c r="H168" s="8" t="n">
        <v>8.4</v>
      </c>
    </row>
    <row r="169" customFormat="false" ht="13.15" hidden="false" customHeight="true" outlineLevel="0" collapsed="false">
      <c r="B169" s="9" t="s">
        <v>173</v>
      </c>
      <c r="C169" s="7" t="n">
        <v>1503301.55</v>
      </c>
      <c r="D169" s="7" t="n">
        <v>9832176.415</v>
      </c>
      <c r="E169" s="7" t="n">
        <v>1569176.289</v>
      </c>
      <c r="F169" s="7" t="n">
        <v>7950404.409</v>
      </c>
      <c r="G169" s="8" t="n">
        <v>-1.9</v>
      </c>
      <c r="H169" s="8" t="n">
        <v>7.6</v>
      </c>
    </row>
    <row r="170" customFormat="false" ht="13.15" hidden="false" customHeight="true" outlineLevel="0" collapsed="false">
      <c r="B170" s="12" t="s">
        <v>174</v>
      </c>
      <c r="C170" s="7" t="n">
        <v>142934.81</v>
      </c>
      <c r="D170" s="7" t="n">
        <v>865901.557</v>
      </c>
      <c r="E170" s="7" t="n">
        <v>122654.35</v>
      </c>
      <c r="F170" s="7" t="n">
        <v>829066.982</v>
      </c>
      <c r="G170" s="8" t="n">
        <v>-25.1</v>
      </c>
      <c r="H170" s="8" t="n">
        <v>-22.6</v>
      </c>
    </row>
    <row r="171" customFormat="false" ht="13.15" hidden="false" customHeight="true" outlineLevel="0" collapsed="false">
      <c r="B171" s="12" t="s">
        <v>175</v>
      </c>
      <c r="C171" s="7" t="n">
        <v>140121.163</v>
      </c>
      <c r="D171" s="7" t="n">
        <v>852710.514</v>
      </c>
      <c r="E171" s="7" t="n">
        <v>121521.831</v>
      </c>
      <c r="F171" s="7" t="n">
        <v>824050.844</v>
      </c>
      <c r="G171" s="8" t="s">
        <v>21</v>
      </c>
      <c r="H171" s="8" t="s">
        <v>21</v>
      </c>
    </row>
    <row r="172" customFormat="false" ht="13.15" hidden="false" customHeight="true" outlineLevel="0" collapsed="false">
      <c r="B172" s="12" t="s">
        <v>176</v>
      </c>
      <c r="C172" s="7" t="n">
        <v>865949.982</v>
      </c>
      <c r="D172" s="7" t="n">
        <v>5788445.095</v>
      </c>
      <c r="E172" s="7" t="n">
        <v>898724.695</v>
      </c>
      <c r="F172" s="7" t="n">
        <v>4429114.902</v>
      </c>
      <c r="G172" s="8" t="n">
        <v>-3.9</v>
      </c>
      <c r="H172" s="8" t="n">
        <v>-3.7</v>
      </c>
    </row>
    <row r="173" customFormat="false" ht="13.15" hidden="false" customHeight="true" outlineLevel="0" collapsed="false">
      <c r="B173" s="9" t="s">
        <v>177</v>
      </c>
      <c r="C173" s="7" t="n">
        <v>150035.815</v>
      </c>
      <c r="D173" s="7" t="n">
        <v>1219276.943</v>
      </c>
      <c r="E173" s="7" t="n">
        <v>208460.993</v>
      </c>
      <c r="F173" s="7" t="n">
        <v>1315116.286</v>
      </c>
      <c r="G173" s="8" t="n">
        <v>7.8</v>
      </c>
      <c r="H173" s="8" t="n">
        <v>4.8</v>
      </c>
    </row>
    <row r="174" customFormat="false" ht="13.15" hidden="false" customHeight="true" outlineLevel="0" collapsed="false">
      <c r="B174" s="12" t="s">
        <v>178</v>
      </c>
      <c r="C174" s="7" t="n">
        <v>7276.924</v>
      </c>
      <c r="D174" s="7" t="n">
        <v>35373.223</v>
      </c>
      <c r="E174" s="7" t="n">
        <v>736.629</v>
      </c>
      <c r="F174" s="7" t="n">
        <v>29578.674</v>
      </c>
      <c r="G174" s="8" t="n">
        <v>28.6</v>
      </c>
      <c r="H174" s="8" t="n">
        <v>11.5</v>
      </c>
    </row>
    <row r="175" customFormat="false" ht="13.15" hidden="false" customHeight="true" outlineLevel="0" collapsed="false">
      <c r="B175" s="9" t="s">
        <v>179</v>
      </c>
      <c r="C175" s="7" t="n">
        <v>292926.834</v>
      </c>
      <c r="D175" s="7" t="n">
        <v>1321835.929</v>
      </c>
      <c r="E175" s="7" t="n">
        <v>51882.184</v>
      </c>
      <c r="F175" s="7" t="n">
        <v>279762.042</v>
      </c>
      <c r="G175" s="8" t="n">
        <v>3.7</v>
      </c>
      <c r="H175" s="8" t="n">
        <v>6.8</v>
      </c>
    </row>
    <row r="176" customFormat="false" ht="13.15" hidden="false" customHeight="true" outlineLevel="0" collapsed="false">
      <c r="B176" s="12" t="s">
        <v>180</v>
      </c>
      <c r="C176" s="7" t="n">
        <v>1394.161</v>
      </c>
      <c r="D176" s="7" t="n">
        <v>17504.684</v>
      </c>
      <c r="E176" s="7" t="n">
        <v>2302.602</v>
      </c>
      <c r="F176" s="7" t="n">
        <v>11311.694</v>
      </c>
      <c r="G176" s="8" t="n">
        <v>52.3</v>
      </c>
      <c r="H176" s="8" t="n">
        <v>53.6</v>
      </c>
    </row>
    <row r="177" customFormat="false" ht="13.15" hidden="false" customHeight="true" outlineLevel="0" collapsed="false">
      <c r="B177" s="12" t="s">
        <v>181</v>
      </c>
      <c r="C177" s="7" t="n">
        <v>38289.168</v>
      </c>
      <c r="D177" s="7" t="n">
        <v>188604.52</v>
      </c>
      <c r="E177" s="7" t="n">
        <v>23584.684</v>
      </c>
      <c r="F177" s="7" t="n">
        <v>134014.416</v>
      </c>
      <c r="G177" s="8" t="n">
        <v>5.9</v>
      </c>
      <c r="H177" s="8" t="n">
        <v>4.3</v>
      </c>
    </row>
    <row r="178" customFormat="false" ht="13.15" hidden="false" customHeight="true" outlineLevel="0" collapsed="false">
      <c r="B178" s="9" t="s">
        <v>182</v>
      </c>
      <c r="C178" s="7" t="n">
        <v>207673.323</v>
      </c>
      <c r="D178" s="7" t="n">
        <v>1307353.803</v>
      </c>
      <c r="E178" s="7" t="n">
        <v>170267.855</v>
      </c>
      <c r="F178" s="7" t="n">
        <v>732574.183</v>
      </c>
      <c r="G178" s="8" t="n">
        <v>-3.5</v>
      </c>
      <c r="H178" s="8" t="n">
        <v>185</v>
      </c>
    </row>
    <row r="179" customFormat="false" ht="13.15" hidden="false" customHeight="true" outlineLevel="0" collapsed="false">
      <c r="B179" s="12" t="s">
        <v>183</v>
      </c>
      <c r="C179" s="7" t="n">
        <v>33055.3</v>
      </c>
      <c r="D179" s="7" t="n">
        <v>234314.134</v>
      </c>
      <c r="E179" s="7" t="n">
        <v>11276.517</v>
      </c>
      <c r="F179" s="7" t="n">
        <v>35482.948</v>
      </c>
      <c r="G179" s="8" t="n">
        <v>-12.9</v>
      </c>
      <c r="H179" s="8" t="n">
        <v>-4.6</v>
      </c>
    </row>
    <row r="180" customFormat="false" ht="13.15" hidden="false" customHeight="true" outlineLevel="0" collapsed="false">
      <c r="B180" s="6" t="s">
        <v>184</v>
      </c>
      <c r="C180" s="7" t="n">
        <v>4350082.965</v>
      </c>
      <c r="D180" s="7" t="n">
        <v>23192859.371</v>
      </c>
      <c r="E180" s="7" t="n">
        <v>1789505.236</v>
      </c>
      <c r="F180" s="7" t="n">
        <v>9777280.287</v>
      </c>
      <c r="G180" s="8" t="n">
        <v>53.3</v>
      </c>
      <c r="H180" s="8" t="n">
        <v>10</v>
      </c>
    </row>
    <row r="181" customFormat="false" ht="13.15" hidden="false" customHeight="true" outlineLevel="0" collapsed="false">
      <c r="B181" s="9" t="s">
        <v>185</v>
      </c>
      <c r="C181" s="7" t="n">
        <v>1769911.412</v>
      </c>
      <c r="D181" s="7" t="n">
        <v>10093148.321</v>
      </c>
      <c r="E181" s="7" t="n">
        <v>835716.524</v>
      </c>
      <c r="F181" s="7" t="n">
        <v>4485510.5</v>
      </c>
      <c r="G181" s="8" t="n">
        <v>73.8</v>
      </c>
      <c r="H181" s="8" t="n">
        <v>16.5</v>
      </c>
    </row>
    <row r="182" customFormat="false" ht="13.15" hidden="false" customHeight="true" outlineLevel="0" collapsed="false">
      <c r="B182" s="12" t="s">
        <v>186</v>
      </c>
      <c r="C182" s="7" t="n">
        <v>294707.666</v>
      </c>
      <c r="D182" s="7" t="n">
        <v>1288007.097</v>
      </c>
      <c r="E182" s="7" t="n">
        <v>94114.856</v>
      </c>
      <c r="F182" s="7" t="n">
        <v>549191.088</v>
      </c>
      <c r="G182" s="8" t="n">
        <v>181.2</v>
      </c>
      <c r="H182" s="8" t="n">
        <v>6.6</v>
      </c>
    </row>
    <row r="183" customFormat="false" ht="13.15" hidden="false" customHeight="true" outlineLevel="0" collapsed="false">
      <c r="B183" s="12" t="s">
        <v>187</v>
      </c>
      <c r="C183" s="7" t="n">
        <v>236089.182</v>
      </c>
      <c r="D183" s="7" t="n">
        <v>2224718.328</v>
      </c>
      <c r="E183" s="7" t="n">
        <v>75936.008</v>
      </c>
      <c r="F183" s="7" t="n">
        <v>507581.286</v>
      </c>
      <c r="G183" s="8" t="n">
        <v>196.9</v>
      </c>
      <c r="H183" s="8" t="n">
        <v>-28.6</v>
      </c>
    </row>
    <row r="184" customFormat="false" ht="13.15" hidden="false" customHeight="true" outlineLevel="0" collapsed="false">
      <c r="B184" s="9" t="s">
        <v>188</v>
      </c>
      <c r="C184" s="7" t="n">
        <v>207491.931</v>
      </c>
      <c r="D184" s="7" t="n">
        <v>1062399.198</v>
      </c>
      <c r="E184" s="7" t="n">
        <v>53440.934</v>
      </c>
      <c r="F184" s="7" t="n">
        <v>394598.179</v>
      </c>
      <c r="G184" s="8" t="n">
        <v>10.6</v>
      </c>
      <c r="H184" s="8" t="n">
        <v>-3.2</v>
      </c>
    </row>
    <row r="185" customFormat="false" ht="13.15" hidden="false" customHeight="true" outlineLevel="0" collapsed="false">
      <c r="B185" s="12" t="s">
        <v>189</v>
      </c>
      <c r="C185" s="7" t="n">
        <v>45013.66</v>
      </c>
      <c r="D185" s="7" t="n">
        <v>361205.835</v>
      </c>
      <c r="E185" s="7" t="n">
        <v>4400.382</v>
      </c>
      <c r="F185" s="7" t="n">
        <v>28597.696</v>
      </c>
      <c r="G185" s="8" t="n">
        <v>19.8</v>
      </c>
      <c r="H185" s="8" t="n">
        <v>-3.3</v>
      </c>
    </row>
    <row r="186" customFormat="false" ht="13.15" hidden="false" customHeight="true" outlineLevel="0" collapsed="false">
      <c r="B186" s="9" t="s">
        <v>190</v>
      </c>
      <c r="C186" s="7" t="n">
        <v>311929.025</v>
      </c>
      <c r="D186" s="7" t="n">
        <v>1588937.715</v>
      </c>
      <c r="E186" s="7" t="n">
        <v>101437.04</v>
      </c>
      <c r="F186" s="7" t="n">
        <v>614602.652</v>
      </c>
      <c r="G186" s="8" t="n">
        <v>154</v>
      </c>
      <c r="H186" s="8" t="n">
        <v>4.5</v>
      </c>
    </row>
    <row r="187" customFormat="false" ht="13.15" hidden="false" customHeight="true" outlineLevel="0" collapsed="false">
      <c r="B187" s="12" t="s">
        <v>191</v>
      </c>
      <c r="C187" s="7" t="n">
        <v>129299.916</v>
      </c>
      <c r="D187" s="7" t="n">
        <v>959382.818</v>
      </c>
      <c r="E187" s="7" t="n">
        <v>1453.272</v>
      </c>
      <c r="F187" s="7" t="n">
        <v>11390.986</v>
      </c>
      <c r="G187" s="8" t="n">
        <v>283.6</v>
      </c>
      <c r="H187" s="8" t="n">
        <v>-83</v>
      </c>
    </row>
    <row r="188" customFormat="false" ht="13.15" hidden="false" customHeight="true" outlineLevel="0" collapsed="false">
      <c r="B188" s="12" t="s">
        <v>192</v>
      </c>
      <c r="C188" s="7" t="n">
        <v>40687.21</v>
      </c>
      <c r="D188" s="7" t="n">
        <v>131585.521</v>
      </c>
      <c r="E188" s="7" t="n">
        <v>97.553</v>
      </c>
      <c r="F188" s="7" t="n">
        <v>414.301</v>
      </c>
      <c r="G188" s="8" t="n">
        <v>99.3</v>
      </c>
      <c r="H188" s="8" t="n">
        <v>-23.6</v>
      </c>
    </row>
    <row r="189" customFormat="false" ht="13.15" hidden="false" customHeight="true" outlineLevel="0" collapsed="false">
      <c r="B189" s="9" t="s">
        <v>193</v>
      </c>
      <c r="C189" s="7" t="n">
        <v>264759.369</v>
      </c>
      <c r="D189" s="7" t="n">
        <v>1462279.026</v>
      </c>
      <c r="E189" s="7" t="n">
        <v>298736.224</v>
      </c>
      <c r="F189" s="7" t="n">
        <v>1229442.827</v>
      </c>
      <c r="G189" s="8" t="n">
        <v>35.6</v>
      </c>
      <c r="H189" s="8" t="n">
        <v>24.2</v>
      </c>
    </row>
    <row r="190" customFormat="false" ht="13.15" hidden="false" customHeight="true" outlineLevel="0" collapsed="false">
      <c r="B190" s="12" t="s">
        <v>194</v>
      </c>
      <c r="C190" s="7" t="n">
        <v>413.48</v>
      </c>
      <c r="D190" s="7" t="n">
        <v>5755.835</v>
      </c>
      <c r="E190" s="7" t="s">
        <v>21</v>
      </c>
      <c r="F190" s="7" t="n">
        <v>44.909</v>
      </c>
      <c r="G190" s="8" t="n">
        <v>-83.5</v>
      </c>
      <c r="H190" s="8" t="n">
        <v>60.6</v>
      </c>
    </row>
    <row r="191" customFormat="false" ht="13.15" hidden="false" customHeight="true" outlineLevel="0" collapsed="false">
      <c r="B191" s="9" t="s">
        <v>195</v>
      </c>
      <c r="C191" s="7" t="n">
        <v>321054.176</v>
      </c>
      <c r="D191" s="7" t="n">
        <v>1376271.38</v>
      </c>
      <c r="E191" s="7" t="n">
        <v>230871.365</v>
      </c>
      <c r="F191" s="7" t="n">
        <v>1156018.477</v>
      </c>
      <c r="G191" s="8" t="n">
        <v>35.6</v>
      </c>
      <c r="H191" s="8" t="n">
        <v>33.9</v>
      </c>
    </row>
    <row r="192" customFormat="false" ht="13.15" hidden="false" customHeight="true" outlineLevel="0" collapsed="false">
      <c r="B192" s="9" t="s">
        <v>196</v>
      </c>
      <c r="C192" s="7" t="n">
        <v>256259.721</v>
      </c>
      <c r="D192" s="7" t="n">
        <v>895926.919</v>
      </c>
      <c r="E192" s="7" t="n">
        <v>16607.454</v>
      </c>
      <c r="F192" s="7" t="n">
        <v>113148.114</v>
      </c>
      <c r="G192" s="8" t="n">
        <v>30.1</v>
      </c>
      <c r="H192" s="8" t="n">
        <v>-26</v>
      </c>
    </row>
    <row r="193" customFormat="false" ht="13.15" hidden="false" customHeight="true" outlineLevel="0" collapsed="false">
      <c r="B193" s="12" t="s">
        <v>197</v>
      </c>
      <c r="C193" s="7" t="n">
        <v>256259.721</v>
      </c>
      <c r="D193" s="7" t="n">
        <v>895926.919</v>
      </c>
      <c r="E193" s="7" t="n">
        <v>16607.454</v>
      </c>
      <c r="F193" s="7" t="n">
        <v>113148.114</v>
      </c>
      <c r="G193" s="8" t="n">
        <v>30.1</v>
      </c>
      <c r="H193" s="8" t="n">
        <v>-26</v>
      </c>
    </row>
    <row r="194" customFormat="false" ht="13.15" hidden="false" customHeight="true" outlineLevel="0" collapsed="false">
      <c r="B194" s="12" t="s">
        <v>198</v>
      </c>
      <c r="C194" s="7" t="n">
        <v>24064.248</v>
      </c>
      <c r="D194" s="7" t="n">
        <v>74969.85</v>
      </c>
      <c r="E194" s="7" t="s">
        <v>21</v>
      </c>
      <c r="F194" s="7" t="n">
        <v>4.4</v>
      </c>
      <c r="G194" s="8" t="s">
        <v>21</v>
      </c>
      <c r="H194" s="8" t="s">
        <v>21</v>
      </c>
    </row>
    <row r="195" customFormat="false" ht="13.15" hidden="false" customHeight="true" outlineLevel="0" collapsed="false">
      <c r="B195" s="9" t="s">
        <v>199</v>
      </c>
      <c r="C195" s="7" t="n">
        <v>143732.914</v>
      </c>
      <c r="D195" s="7" t="n">
        <v>841204.32</v>
      </c>
      <c r="E195" s="7" t="n">
        <v>25403.618</v>
      </c>
      <c r="F195" s="7" t="n">
        <v>98789.319</v>
      </c>
      <c r="G195" s="8" t="n">
        <v>31.1</v>
      </c>
      <c r="H195" s="8" t="n">
        <v>5.4</v>
      </c>
    </row>
    <row r="196" customFormat="false" ht="13.15" hidden="false" customHeight="true" outlineLevel="0" collapsed="false">
      <c r="B196" s="12" t="s">
        <v>200</v>
      </c>
      <c r="C196" s="7" t="n">
        <v>15227.285</v>
      </c>
      <c r="D196" s="7" t="n">
        <v>78898.718</v>
      </c>
      <c r="E196" s="7" t="n">
        <v>36.695</v>
      </c>
      <c r="F196" s="7" t="n">
        <v>406.645</v>
      </c>
      <c r="G196" s="8" t="n">
        <v>14.9</v>
      </c>
      <c r="H196" s="8" t="n">
        <v>-82.8</v>
      </c>
    </row>
    <row r="197" customFormat="false" ht="13.15" hidden="false" customHeight="true" outlineLevel="0" collapsed="false">
      <c r="B197" s="9" t="s">
        <v>201</v>
      </c>
      <c r="C197" s="7" t="n">
        <v>202707.446</v>
      </c>
      <c r="D197" s="7" t="n">
        <v>437306.602</v>
      </c>
      <c r="E197" s="7" t="n">
        <v>2361.586</v>
      </c>
      <c r="F197" s="7" t="n">
        <v>20155.092</v>
      </c>
      <c r="G197" s="8" t="n">
        <v>132.2</v>
      </c>
      <c r="H197" s="8" t="n">
        <v>64.1</v>
      </c>
    </row>
    <row r="198" customFormat="false" ht="13.15" hidden="false" customHeight="true" outlineLevel="0" collapsed="false">
      <c r="B198" s="12" t="s">
        <v>202</v>
      </c>
      <c r="C198" s="7" t="n">
        <v>2844.216</v>
      </c>
      <c r="D198" s="7" t="n">
        <v>26575.94</v>
      </c>
      <c r="E198" s="7" t="n">
        <v>1694.494</v>
      </c>
      <c r="F198" s="7" t="n">
        <v>14002.067</v>
      </c>
      <c r="G198" s="8" t="n">
        <v>117.8</v>
      </c>
      <c r="H198" s="8" t="n">
        <v>164</v>
      </c>
    </row>
    <row r="199" customFormat="false" ht="13.15" hidden="false" customHeight="true" outlineLevel="0" collapsed="false">
      <c r="B199" s="6" t="s">
        <v>203</v>
      </c>
      <c r="C199" s="7" t="n">
        <v>54587748.561</v>
      </c>
      <c r="D199" s="7" t="n">
        <v>346145095.752</v>
      </c>
      <c r="E199" s="7" t="n">
        <v>33331525.061</v>
      </c>
      <c r="F199" s="7" t="n">
        <v>225134940.711</v>
      </c>
      <c r="G199" s="8" t="n">
        <v>-2.6</v>
      </c>
      <c r="H199" s="8" t="n">
        <v>-9.6</v>
      </c>
    </row>
    <row r="200" customFormat="false" ht="13.15" hidden="false" customHeight="true" outlineLevel="0" collapsed="false">
      <c r="B200" s="9" t="s">
        <v>204</v>
      </c>
      <c r="C200" s="7" t="n">
        <v>7463856.734</v>
      </c>
      <c r="D200" s="7" t="n">
        <v>42355230.216</v>
      </c>
      <c r="E200" s="7" t="n">
        <v>5623555.378</v>
      </c>
      <c r="F200" s="7" t="n">
        <v>37937749.597</v>
      </c>
      <c r="G200" s="8" t="n">
        <v>-9.2</v>
      </c>
      <c r="H200" s="8" t="n">
        <v>5.9</v>
      </c>
    </row>
    <row r="201" customFormat="false" ht="13.15" hidden="false" customHeight="true" outlineLevel="0" collapsed="false">
      <c r="B201" s="12" t="s">
        <v>205</v>
      </c>
      <c r="C201" s="7" t="n">
        <v>690897.941</v>
      </c>
      <c r="D201" s="7" t="n">
        <v>4452782.759</v>
      </c>
      <c r="E201" s="7" t="n">
        <v>876496.053</v>
      </c>
      <c r="F201" s="7" t="n">
        <v>5800223.854</v>
      </c>
      <c r="G201" s="8" t="n">
        <v>-1.6</v>
      </c>
      <c r="H201" s="8" t="n">
        <v>-4.8</v>
      </c>
    </row>
    <row r="202" customFormat="false" ht="13.15" hidden="false" customHeight="true" outlineLevel="0" collapsed="false">
      <c r="B202" s="12" t="s">
        <v>206</v>
      </c>
      <c r="C202" s="7" t="n">
        <v>625149.386</v>
      </c>
      <c r="D202" s="7" t="n">
        <v>4063487.774</v>
      </c>
      <c r="E202" s="7" t="n">
        <v>844047.177</v>
      </c>
      <c r="F202" s="7" t="n">
        <v>5962207.664</v>
      </c>
      <c r="G202" s="8" t="n">
        <v>-6.6</v>
      </c>
      <c r="H202" s="8" t="n">
        <v>42.1</v>
      </c>
    </row>
    <row r="203" customFormat="false" ht="13.15" hidden="false" customHeight="true" outlineLevel="0" collapsed="false">
      <c r="B203" s="12" t="s">
        <v>207</v>
      </c>
      <c r="C203" s="7" t="n">
        <v>1417622.105</v>
      </c>
      <c r="D203" s="7" t="n">
        <v>7697797.518</v>
      </c>
      <c r="E203" s="7" t="n">
        <v>1094742.004</v>
      </c>
      <c r="F203" s="7" t="n">
        <v>8116014.533</v>
      </c>
      <c r="G203" s="8" t="n">
        <v>-18</v>
      </c>
      <c r="H203" s="8" t="n">
        <v>-0.9</v>
      </c>
    </row>
    <row r="204" customFormat="false" ht="13.15" hidden="false" customHeight="true" outlineLevel="0" collapsed="false">
      <c r="B204" s="9" t="s">
        <v>208</v>
      </c>
      <c r="C204" s="7" t="n">
        <v>19698326.43</v>
      </c>
      <c r="D204" s="7" t="n">
        <v>131196847.804</v>
      </c>
      <c r="E204" s="7" t="n">
        <v>15436776.06</v>
      </c>
      <c r="F204" s="7" t="n">
        <v>100885059.895</v>
      </c>
      <c r="G204" s="8" t="n">
        <v>-1.3</v>
      </c>
      <c r="H204" s="8" t="n">
        <v>-14</v>
      </c>
    </row>
    <row r="205" customFormat="false" ht="13.15" hidden="false" customHeight="true" outlineLevel="0" collapsed="false">
      <c r="B205" s="12" t="s">
        <v>209</v>
      </c>
      <c r="C205" s="7" t="n">
        <v>225.745</v>
      </c>
      <c r="D205" s="7" t="n">
        <v>3279.151</v>
      </c>
      <c r="E205" s="7" t="n">
        <v>122.225</v>
      </c>
      <c r="F205" s="7" t="n">
        <v>5067.103</v>
      </c>
      <c r="G205" s="8" t="n">
        <v>-85</v>
      </c>
      <c r="H205" s="8" t="n">
        <v>-85.4</v>
      </c>
    </row>
    <row r="206" customFormat="false" ht="13.15" hidden="false" customHeight="true" outlineLevel="0" collapsed="false">
      <c r="B206" s="9" t="s">
        <v>210</v>
      </c>
      <c r="C206" s="7" t="n">
        <v>2354723.978</v>
      </c>
      <c r="D206" s="7" t="n">
        <v>13194802.851</v>
      </c>
      <c r="E206" s="7" t="n">
        <v>1469895.283</v>
      </c>
      <c r="F206" s="7" t="n">
        <v>10934112.938</v>
      </c>
      <c r="G206" s="8" t="n">
        <v>-21.8</v>
      </c>
      <c r="H206" s="8" t="n">
        <v>-13.1</v>
      </c>
    </row>
    <row r="207" customFormat="false" ht="13.15" hidden="false" customHeight="true" outlineLevel="0" collapsed="false">
      <c r="B207" s="12" t="s">
        <v>211</v>
      </c>
      <c r="C207" s="7" t="n">
        <v>330436.564</v>
      </c>
      <c r="D207" s="7" t="n">
        <v>391030.29</v>
      </c>
      <c r="E207" s="7" t="n">
        <v>168236.768</v>
      </c>
      <c r="F207" s="7" t="n">
        <v>1032312.263</v>
      </c>
      <c r="G207" s="8" t="n">
        <v>49.3</v>
      </c>
      <c r="H207" s="8" t="n">
        <v>391.4</v>
      </c>
    </row>
    <row r="208" customFormat="false" ht="13.15" hidden="false" customHeight="true" outlineLevel="0" collapsed="false">
      <c r="B208" s="9" t="s">
        <v>212</v>
      </c>
      <c r="C208" s="7" t="n">
        <v>584426.31</v>
      </c>
      <c r="D208" s="7" t="n">
        <v>3819508.333</v>
      </c>
      <c r="E208" s="7" t="n">
        <v>138619.629</v>
      </c>
      <c r="F208" s="7" t="n">
        <v>1174186.924</v>
      </c>
      <c r="G208" s="8" t="n">
        <v>10</v>
      </c>
      <c r="H208" s="8" t="n">
        <v>-13.8</v>
      </c>
    </row>
    <row r="209" customFormat="false" ht="13.15" hidden="false" customHeight="true" outlineLevel="0" collapsed="false">
      <c r="B209" s="9" t="s">
        <v>213</v>
      </c>
      <c r="C209" s="7" t="n">
        <v>5472244.123</v>
      </c>
      <c r="D209" s="7" t="n">
        <v>30140184.237</v>
      </c>
      <c r="E209" s="7" t="n">
        <v>1379414.993</v>
      </c>
      <c r="F209" s="7" t="n">
        <v>9125149.699</v>
      </c>
      <c r="G209" s="8" t="n">
        <v>-2.3</v>
      </c>
      <c r="H209" s="8" t="n">
        <v>1.4</v>
      </c>
    </row>
    <row r="210" customFormat="false" ht="13.15" hidden="false" customHeight="true" outlineLevel="0" collapsed="false">
      <c r="B210" s="9" t="s">
        <v>214</v>
      </c>
      <c r="C210" s="7" t="n">
        <v>1336287.933</v>
      </c>
      <c r="D210" s="7" t="n">
        <v>9585986.855</v>
      </c>
      <c r="E210" s="7" t="n">
        <v>371006.645</v>
      </c>
      <c r="F210" s="7" t="n">
        <v>2400689.321</v>
      </c>
      <c r="G210" s="8" t="n">
        <v>-2.4</v>
      </c>
      <c r="H210" s="8" t="n">
        <v>-19.1</v>
      </c>
    </row>
    <row r="211" customFormat="false" ht="13.15" hidden="false" customHeight="true" outlineLevel="0" collapsed="false">
      <c r="B211" s="9" t="s">
        <v>215</v>
      </c>
      <c r="C211" s="7" t="n">
        <v>251686.112</v>
      </c>
      <c r="D211" s="7" t="n">
        <v>1671998.607</v>
      </c>
      <c r="E211" s="7" t="n">
        <v>286404.102</v>
      </c>
      <c r="F211" s="7" t="n">
        <v>1588034.905</v>
      </c>
      <c r="G211" s="8" t="n">
        <v>-2.5</v>
      </c>
      <c r="H211" s="8" t="n">
        <v>11.3</v>
      </c>
    </row>
    <row r="212" customFormat="false" ht="13.15" hidden="false" customHeight="true" outlineLevel="0" collapsed="false">
      <c r="B212" s="12" t="s">
        <v>216</v>
      </c>
      <c r="C212" s="7" t="n">
        <v>75122.511</v>
      </c>
      <c r="D212" s="7" t="n">
        <v>471990.315</v>
      </c>
      <c r="E212" s="7" t="n">
        <v>76613.123</v>
      </c>
      <c r="F212" s="7" t="n">
        <v>584604.847</v>
      </c>
      <c r="G212" s="8" t="n">
        <v>18.5</v>
      </c>
      <c r="H212" s="8" t="n">
        <v>32.3</v>
      </c>
    </row>
    <row r="213" customFormat="false" ht="13.15" hidden="false" customHeight="true" outlineLevel="0" collapsed="false">
      <c r="B213" s="9" t="s">
        <v>217</v>
      </c>
      <c r="C213" s="7" t="n">
        <v>2271409.708</v>
      </c>
      <c r="D213" s="7" t="n">
        <v>15973255.988</v>
      </c>
      <c r="E213" s="7" t="n">
        <v>1011877.223</v>
      </c>
      <c r="F213" s="7" t="n">
        <v>7647865.689</v>
      </c>
      <c r="G213" s="8" t="n">
        <v>-13.8</v>
      </c>
      <c r="H213" s="8" t="n">
        <v>-23.9</v>
      </c>
    </row>
    <row r="214" customFormat="false" ht="13.15" hidden="false" customHeight="true" outlineLevel="0" collapsed="false">
      <c r="B214" s="12" t="s">
        <v>218</v>
      </c>
      <c r="C214" s="7" t="n">
        <v>1036650.285</v>
      </c>
      <c r="D214" s="7" t="n">
        <v>8409531.374</v>
      </c>
      <c r="E214" s="7" t="n">
        <v>455463.476</v>
      </c>
      <c r="F214" s="7" t="n">
        <v>4404278.788</v>
      </c>
      <c r="G214" s="8" t="n">
        <v>-20.9</v>
      </c>
      <c r="H214" s="8" t="n">
        <v>-33.7</v>
      </c>
    </row>
    <row r="215" customFormat="false" ht="13.15" hidden="false" customHeight="true" outlineLevel="0" collapsed="false">
      <c r="B215" s="9" t="s">
        <v>219</v>
      </c>
      <c r="C215" s="7" t="n">
        <v>154300.285</v>
      </c>
      <c r="D215" s="7" t="n">
        <v>955774.691</v>
      </c>
      <c r="E215" s="7" t="n">
        <v>28778.337</v>
      </c>
      <c r="F215" s="7" t="n">
        <v>271274.206</v>
      </c>
      <c r="G215" s="8" t="n">
        <v>8.9</v>
      </c>
      <c r="H215" s="8" t="n">
        <v>11.1</v>
      </c>
    </row>
    <row r="216" customFormat="false" ht="13.15" hidden="false" customHeight="true" outlineLevel="0" collapsed="false">
      <c r="B216" s="9" t="s">
        <v>220</v>
      </c>
      <c r="C216" s="7" t="n">
        <v>10538927.672</v>
      </c>
      <c r="D216" s="7" t="n">
        <v>67040836.032</v>
      </c>
      <c r="E216" s="7" t="n">
        <v>6133232.553</v>
      </c>
      <c r="F216" s="7" t="n">
        <v>42998403.474</v>
      </c>
      <c r="G216" s="8" t="n">
        <v>3.3</v>
      </c>
      <c r="H216" s="8" t="n">
        <v>-8.5</v>
      </c>
    </row>
    <row r="217" customFormat="false" ht="25.75" hidden="false" customHeight="true" outlineLevel="0" collapsed="false">
      <c r="B217" s="12" t="s">
        <v>221</v>
      </c>
      <c r="C217" s="7" t="n">
        <v>106065.98</v>
      </c>
      <c r="D217" s="7" t="n">
        <v>583661.171</v>
      </c>
      <c r="E217" s="7" t="n">
        <v>22774.485</v>
      </c>
      <c r="F217" s="7" t="n">
        <v>139934.648</v>
      </c>
      <c r="G217" s="8" t="n">
        <v>238.3</v>
      </c>
      <c r="H217" s="8" t="n">
        <v>34.6</v>
      </c>
    </row>
    <row r="218" customFormat="false" ht="13.15" hidden="false" customHeight="true" outlineLevel="0" collapsed="false">
      <c r="B218" s="9" t="s">
        <v>222</v>
      </c>
      <c r="C218" s="7" t="n">
        <v>2486091.556</v>
      </c>
      <c r="D218" s="7" t="n">
        <v>16551194.276</v>
      </c>
      <c r="E218" s="7" t="n">
        <v>616360.581</v>
      </c>
      <c r="F218" s="7" t="n">
        <v>3979620.095</v>
      </c>
      <c r="G218" s="8" t="n">
        <v>6.1</v>
      </c>
      <c r="H218" s="8" t="n">
        <v>-16.6</v>
      </c>
    </row>
    <row r="219" customFormat="false" ht="13.15" hidden="false" customHeight="true" outlineLevel="0" collapsed="false">
      <c r="B219" s="12" t="s">
        <v>223</v>
      </c>
      <c r="C219" s="7" t="n">
        <v>506.606</v>
      </c>
      <c r="D219" s="7" t="n">
        <v>2013.238</v>
      </c>
      <c r="E219" s="7" t="n">
        <v>379.002</v>
      </c>
      <c r="F219" s="7" t="n">
        <v>2709.532</v>
      </c>
      <c r="G219" s="8" t="n">
        <v>-5.5</v>
      </c>
      <c r="H219" s="8" t="n">
        <v>-7.3</v>
      </c>
    </row>
    <row r="220" customFormat="false" ht="13.15" hidden="false" customHeight="true" outlineLevel="0" collapsed="false">
      <c r="B220" s="6" t="s">
        <v>224</v>
      </c>
      <c r="C220" s="7" t="n">
        <v>2666878.486</v>
      </c>
      <c r="D220" s="7" t="n">
        <v>21963186.244</v>
      </c>
      <c r="E220" s="7" t="n">
        <v>2733372.184</v>
      </c>
      <c r="F220" s="7" t="n">
        <v>16941451.273</v>
      </c>
      <c r="G220" s="8" t="n">
        <v>35.1</v>
      </c>
      <c r="H220" s="8" t="n">
        <v>-0.9</v>
      </c>
    </row>
    <row r="221" customFormat="false" ht="13.15" hidden="false" customHeight="true" outlineLevel="0" collapsed="false">
      <c r="B221" s="9" t="s">
        <v>225</v>
      </c>
      <c r="C221" s="7" t="n">
        <v>438962.641</v>
      </c>
      <c r="D221" s="7" t="n">
        <v>2593500.117</v>
      </c>
      <c r="E221" s="7" t="n">
        <v>583060.748</v>
      </c>
      <c r="F221" s="7" t="n">
        <v>2910752.788</v>
      </c>
      <c r="G221" s="8" t="n">
        <v>-1.1</v>
      </c>
      <c r="H221" s="8" t="n">
        <v>-5.4</v>
      </c>
    </row>
    <row r="222" customFormat="false" ht="13.15" hidden="false" customHeight="true" outlineLevel="0" collapsed="false">
      <c r="B222" s="12" t="s">
        <v>226</v>
      </c>
      <c r="C222" s="7" t="n">
        <v>34710.401</v>
      </c>
      <c r="D222" s="7" t="n">
        <v>82139.359</v>
      </c>
      <c r="E222" s="7" t="n">
        <v>50990.944</v>
      </c>
      <c r="F222" s="7" t="n">
        <v>141890.282</v>
      </c>
      <c r="G222" s="8" t="n">
        <v>345.2</v>
      </c>
      <c r="H222" s="8" t="n">
        <v>2348.2</v>
      </c>
    </row>
    <row r="223" customFormat="false" ht="13.15" hidden="false" customHeight="true" outlineLevel="0" collapsed="false">
      <c r="B223" s="9" t="s">
        <v>227</v>
      </c>
      <c r="C223" s="7" t="n">
        <v>72633.286</v>
      </c>
      <c r="D223" s="7" t="n">
        <v>508847.544</v>
      </c>
      <c r="E223" s="7" t="n">
        <v>5342.053</v>
      </c>
      <c r="F223" s="7" t="n">
        <v>56900.883</v>
      </c>
      <c r="G223" s="8" t="n">
        <v>-11.1</v>
      </c>
      <c r="H223" s="8" t="n">
        <v>-45.7</v>
      </c>
    </row>
    <row r="224" customFormat="false" ht="13.15" hidden="false" customHeight="true" outlineLevel="0" collapsed="false">
      <c r="B224" s="12" t="s">
        <v>228</v>
      </c>
      <c r="C224" s="7" t="n">
        <v>32411.3</v>
      </c>
      <c r="D224" s="7" t="n">
        <v>217602.691</v>
      </c>
      <c r="E224" s="7" t="n">
        <v>1290.431</v>
      </c>
      <c r="F224" s="7" t="n">
        <v>13759.025</v>
      </c>
      <c r="G224" s="8" t="n">
        <v>-20.9</v>
      </c>
      <c r="H224" s="8" t="n">
        <v>-52</v>
      </c>
    </row>
    <row r="225" customFormat="false" ht="13.15" hidden="false" customHeight="true" outlineLevel="0" collapsed="false">
      <c r="B225" s="9" t="s">
        <v>229</v>
      </c>
      <c r="C225" s="7" t="n">
        <v>144226.583</v>
      </c>
      <c r="D225" s="7" t="n">
        <v>1151006.675</v>
      </c>
      <c r="E225" s="7" t="n">
        <v>266948.945</v>
      </c>
      <c r="F225" s="7" t="n">
        <v>1432893.617</v>
      </c>
      <c r="G225" s="8" t="n">
        <v>-11</v>
      </c>
      <c r="H225" s="8" t="n">
        <v>-0.1</v>
      </c>
    </row>
    <row r="226" customFormat="false" ht="13.15" hidden="false" customHeight="true" outlineLevel="0" collapsed="false">
      <c r="B226" s="9" t="s">
        <v>230</v>
      </c>
      <c r="C226" s="7" t="n">
        <v>1033803.009</v>
      </c>
      <c r="D226" s="7" t="n">
        <v>11516312.698</v>
      </c>
      <c r="E226" s="7" t="n">
        <v>737940.446</v>
      </c>
      <c r="F226" s="7" t="n">
        <v>4588653.327</v>
      </c>
      <c r="G226" s="8" t="n">
        <v>50.4</v>
      </c>
      <c r="H226" s="8" t="n">
        <v>23.7</v>
      </c>
    </row>
    <row r="227" customFormat="false" ht="13.15" hidden="false" customHeight="true" outlineLevel="0" collapsed="false">
      <c r="B227" s="9" t="s">
        <v>231</v>
      </c>
      <c r="C227" s="7" t="n">
        <v>259042.028</v>
      </c>
      <c r="D227" s="7" t="n">
        <v>1699241.122</v>
      </c>
      <c r="E227" s="7" t="n">
        <v>666917.767</v>
      </c>
      <c r="F227" s="7" t="n">
        <v>4710756.014</v>
      </c>
      <c r="G227" s="8" t="n">
        <v>105.5</v>
      </c>
      <c r="H227" s="8" t="n">
        <v>-9</v>
      </c>
    </row>
    <row r="228" customFormat="false" ht="13.15" hidden="false" customHeight="true" outlineLevel="0" collapsed="false">
      <c r="B228" s="6" t="s">
        <v>232</v>
      </c>
      <c r="C228" s="7" t="n">
        <v>395679.502</v>
      </c>
      <c r="D228" s="7" t="n">
        <v>2819549.05</v>
      </c>
      <c r="E228" s="7" t="n">
        <v>851997.47</v>
      </c>
      <c r="F228" s="7" t="n">
        <v>5132217.354</v>
      </c>
      <c r="G228" s="8" t="n">
        <v>34.4</v>
      </c>
      <c r="H228" s="8" t="n">
        <v>31.8</v>
      </c>
    </row>
    <row r="229" customFormat="false" ht="13.15" hidden="false" customHeight="true" outlineLevel="0" collapsed="false">
      <c r="B229" s="9" t="s">
        <v>233</v>
      </c>
      <c r="C229" s="7" t="n">
        <v>91783.528</v>
      </c>
      <c r="D229" s="7" t="n">
        <v>630100.718</v>
      </c>
      <c r="E229" s="7" t="n">
        <v>494301.026</v>
      </c>
      <c r="F229" s="7" t="n">
        <v>2462970.663</v>
      </c>
      <c r="G229" s="8" t="n">
        <v>29.8</v>
      </c>
      <c r="H229" s="8" t="n">
        <v>43.2</v>
      </c>
    </row>
    <row r="230" customFormat="false" ht="25.75" hidden="false" customHeight="true" outlineLevel="0" collapsed="false">
      <c r="B230" s="12" t="s">
        <v>234</v>
      </c>
      <c r="C230" s="7" t="n">
        <v>1107.59</v>
      </c>
      <c r="D230" s="7" t="n">
        <v>7585.471</v>
      </c>
      <c r="E230" s="7" t="n">
        <v>512.355</v>
      </c>
      <c r="F230" s="7" t="n">
        <v>12297.533</v>
      </c>
      <c r="G230" s="8" t="n">
        <v>-6.6</v>
      </c>
      <c r="H230" s="8" t="n">
        <v>-80</v>
      </c>
    </row>
    <row r="231" customFormat="false" ht="13.15" hidden="false" customHeight="true" outlineLevel="0" collapsed="false">
      <c r="B231" s="12" t="s">
        <v>235</v>
      </c>
      <c r="C231" s="7" t="n">
        <v>259464.335</v>
      </c>
      <c r="D231" s="7" t="n">
        <v>1912581.734</v>
      </c>
      <c r="E231" s="7" t="n">
        <v>164113.237</v>
      </c>
      <c r="F231" s="7" t="n">
        <v>1470653.483</v>
      </c>
      <c r="G231" s="8" t="n">
        <v>39.3</v>
      </c>
      <c r="H231" s="8" t="n">
        <v>22.6</v>
      </c>
    </row>
    <row r="232" customFormat="false" ht="13.15" hidden="false" customHeight="true" outlineLevel="0" collapsed="false">
      <c r="B232" s="6" t="s">
        <v>236</v>
      </c>
      <c r="C232" s="7" t="n">
        <v>4439206.13</v>
      </c>
      <c r="D232" s="7" t="n">
        <v>29623504.204</v>
      </c>
      <c r="E232" s="7" t="n">
        <v>2366031.009</v>
      </c>
      <c r="F232" s="7" t="n">
        <v>16414193.359</v>
      </c>
      <c r="G232" s="8" t="n">
        <v>7.9</v>
      </c>
      <c r="H232" s="8" t="n">
        <v>8.7</v>
      </c>
    </row>
    <row r="233" customFormat="false" ht="13.15" hidden="false" customHeight="true" outlineLevel="0" collapsed="false">
      <c r="B233" s="9" t="s">
        <v>237</v>
      </c>
      <c r="C233" s="7" t="n">
        <v>12243.693</v>
      </c>
      <c r="D233" s="7" t="n">
        <v>81418.148</v>
      </c>
      <c r="E233" s="7" t="n">
        <v>8396.926</v>
      </c>
      <c r="F233" s="7" t="n">
        <v>43208.158</v>
      </c>
      <c r="G233" s="8" t="n">
        <v>20.7</v>
      </c>
      <c r="H233" s="8" t="n">
        <v>-25.2</v>
      </c>
    </row>
    <row r="234" customFormat="false" ht="13.15" hidden="false" customHeight="true" outlineLevel="0" collapsed="false">
      <c r="B234" s="9" t="s">
        <v>238</v>
      </c>
      <c r="C234" s="7" t="n">
        <v>1390556.9</v>
      </c>
      <c r="D234" s="7" t="n">
        <v>8891413.032</v>
      </c>
      <c r="E234" s="7" t="n">
        <v>827539.64</v>
      </c>
      <c r="F234" s="7" t="n">
        <v>6090832.286</v>
      </c>
      <c r="G234" s="8" t="n">
        <v>23.6</v>
      </c>
      <c r="H234" s="8" t="n">
        <v>-16.1</v>
      </c>
    </row>
    <row r="235" customFormat="false" ht="13.15" hidden="false" customHeight="true" outlineLevel="0" collapsed="false">
      <c r="B235" s="11" t="s">
        <v>239</v>
      </c>
      <c r="C235" s="7" t="n">
        <v>2085.3</v>
      </c>
      <c r="D235" s="7" t="n">
        <v>11927.451</v>
      </c>
      <c r="E235" s="7" t="n">
        <v>507.496</v>
      </c>
      <c r="F235" s="7" t="n">
        <v>6750.292</v>
      </c>
      <c r="G235" s="8" t="n">
        <v>-38</v>
      </c>
      <c r="H235" s="8" t="n">
        <v>-57.9</v>
      </c>
    </row>
    <row r="236" customFormat="false" ht="13.15" hidden="false" customHeight="true" outlineLevel="0" collapsed="false">
      <c r="B236" s="11" t="s">
        <v>240</v>
      </c>
      <c r="C236" s="7" t="n">
        <v>453.275</v>
      </c>
      <c r="D236" s="7" t="n">
        <v>3237.253</v>
      </c>
      <c r="E236" s="7" t="s">
        <v>21</v>
      </c>
      <c r="F236" s="7" t="n">
        <v>4.469</v>
      </c>
      <c r="G236" s="8" t="n">
        <v>-26.4</v>
      </c>
      <c r="H236" s="8" t="n">
        <v>-87.9</v>
      </c>
    </row>
    <row r="237" customFormat="false" ht="13.15" hidden="false" customHeight="true" outlineLevel="0" collapsed="false">
      <c r="B237" s="6" t="s">
        <v>241</v>
      </c>
      <c r="C237" s="7" t="n">
        <v>4946943.645</v>
      </c>
      <c r="D237" s="7" t="n">
        <v>29936133.417</v>
      </c>
      <c r="E237" s="7" t="n">
        <v>3519682.242</v>
      </c>
      <c r="F237" s="7" t="n">
        <v>23229535.366</v>
      </c>
      <c r="G237" s="8" t="n">
        <v>16</v>
      </c>
      <c r="H237" s="8" t="n">
        <v>7.5</v>
      </c>
    </row>
    <row r="238" customFormat="false" ht="13.15" hidden="false" customHeight="true" outlineLevel="0" collapsed="false">
      <c r="B238" s="9" t="s">
        <v>242</v>
      </c>
      <c r="C238" s="7" t="n">
        <v>4228486.305</v>
      </c>
      <c r="D238" s="7" t="n">
        <v>25514025.96</v>
      </c>
      <c r="E238" s="7" t="n">
        <v>3095407.775</v>
      </c>
      <c r="F238" s="7" t="n">
        <v>20275070.798</v>
      </c>
      <c r="G238" s="8" t="n">
        <v>20.1</v>
      </c>
      <c r="H238" s="8" t="n">
        <v>7.2</v>
      </c>
    </row>
    <row r="239" customFormat="false" ht="13.15" hidden="false" customHeight="true" outlineLevel="0" collapsed="false">
      <c r="B239" s="12" t="s">
        <v>243</v>
      </c>
      <c r="C239" s="7" t="n">
        <v>110788.634</v>
      </c>
      <c r="D239" s="7" t="n">
        <v>606347.807</v>
      </c>
      <c r="E239" s="7" t="n">
        <v>151175.108</v>
      </c>
      <c r="F239" s="7" t="n">
        <v>814640.705</v>
      </c>
      <c r="G239" s="8" t="n">
        <v>-24.9</v>
      </c>
      <c r="H239" s="8" t="n">
        <v>-8.4</v>
      </c>
    </row>
    <row r="240" customFormat="false" ht="13.15" hidden="false" customHeight="true" outlineLevel="0" collapsed="false">
      <c r="B240" s="12" t="s">
        <v>244</v>
      </c>
      <c r="C240" s="7" t="n">
        <v>3239339.374</v>
      </c>
      <c r="D240" s="7" t="n">
        <v>20013512.607</v>
      </c>
      <c r="E240" s="7" t="n">
        <v>2583333.42</v>
      </c>
      <c r="F240" s="7" t="n">
        <v>16991087.207</v>
      </c>
      <c r="G240" s="8" t="n">
        <v>16.4</v>
      </c>
      <c r="H240" s="8" t="n">
        <v>10.5</v>
      </c>
    </row>
    <row r="241" customFormat="false" ht="13.15" hidden="false" customHeight="true" outlineLevel="0" collapsed="false">
      <c r="B241" s="9" t="s">
        <v>245</v>
      </c>
      <c r="C241" s="7" t="n">
        <v>41884.787</v>
      </c>
      <c r="D241" s="7" t="n">
        <v>481288.339</v>
      </c>
      <c r="E241" s="7" t="n">
        <v>73808.893</v>
      </c>
      <c r="F241" s="7" t="n">
        <v>296107.128</v>
      </c>
      <c r="G241" s="8" t="n">
        <v>-51.3</v>
      </c>
      <c r="H241" s="8" t="n">
        <v>242.1</v>
      </c>
    </row>
    <row r="242" customFormat="false" ht="13.15" hidden="false" customHeight="true" outlineLevel="0" collapsed="false">
      <c r="B242" s="12" t="s">
        <v>246</v>
      </c>
      <c r="C242" s="7" t="n">
        <v>6529.953</v>
      </c>
      <c r="D242" s="7" t="n">
        <v>52922.644</v>
      </c>
      <c r="E242" s="7" t="n">
        <v>95.79</v>
      </c>
      <c r="F242" s="7" t="n">
        <v>192.85</v>
      </c>
      <c r="G242" s="8" t="n">
        <v>133</v>
      </c>
      <c r="H242" s="8" t="n">
        <v>-13.2</v>
      </c>
    </row>
    <row r="243" customFormat="false" ht="13.15" hidden="false" customHeight="true" outlineLevel="0" collapsed="false">
      <c r="B243" s="9" t="s">
        <v>247</v>
      </c>
      <c r="C243" s="7" t="n">
        <v>85125.786</v>
      </c>
      <c r="D243" s="7" t="n">
        <v>498309.522</v>
      </c>
      <c r="E243" s="7" t="n">
        <v>73873.589</v>
      </c>
      <c r="F243" s="7" t="n">
        <v>1160246.632</v>
      </c>
      <c r="G243" s="8" t="n">
        <v>-6.1</v>
      </c>
      <c r="H243" s="8" t="n">
        <v>-1.6</v>
      </c>
    </row>
    <row r="244" customFormat="false" ht="13.15" hidden="false" customHeight="true" outlineLevel="0" collapsed="false">
      <c r="B244" s="12" t="s">
        <v>248</v>
      </c>
      <c r="C244" s="7" t="n">
        <v>20153.801</v>
      </c>
      <c r="D244" s="7" t="n">
        <v>137999.912</v>
      </c>
      <c r="E244" s="7" t="n">
        <v>985.242</v>
      </c>
      <c r="F244" s="7" t="n">
        <v>11260.652</v>
      </c>
      <c r="G244" s="8" t="n">
        <v>-4</v>
      </c>
      <c r="H244" s="8" t="n">
        <v>54.5</v>
      </c>
    </row>
    <row r="245" customFormat="false" ht="13.15" hidden="false" customHeight="true" outlineLevel="0" collapsed="false">
      <c r="B245" s="12" t="s">
        <v>249</v>
      </c>
      <c r="C245" s="7" t="n">
        <v>30588.093</v>
      </c>
      <c r="D245" s="7" t="n">
        <v>186518.727</v>
      </c>
      <c r="E245" s="7" t="n">
        <v>36462.199</v>
      </c>
      <c r="F245" s="7" t="n">
        <v>851058.641</v>
      </c>
      <c r="G245" s="8" t="n">
        <v>-6.8</v>
      </c>
      <c r="H245" s="8" t="n">
        <v>13.6</v>
      </c>
    </row>
    <row r="246" customFormat="false" ht="13.15" hidden="false" customHeight="true" outlineLevel="0" collapsed="false">
      <c r="B246" s="9" t="s">
        <v>250</v>
      </c>
      <c r="C246" s="7" t="n">
        <v>4965.194</v>
      </c>
      <c r="D246" s="7" t="n">
        <v>26690.869</v>
      </c>
      <c r="E246" s="7" t="n">
        <v>5749.001</v>
      </c>
      <c r="F246" s="7" t="n">
        <v>30762.313</v>
      </c>
      <c r="G246" s="8" t="n">
        <v>0</v>
      </c>
      <c r="H246" s="8" t="n">
        <v>211.4</v>
      </c>
    </row>
    <row r="247" customFormat="false" ht="13.15" hidden="false" customHeight="true" outlineLevel="0" collapsed="false">
      <c r="B247" s="12" t="s">
        <v>251</v>
      </c>
      <c r="C247" s="7" t="n">
        <v>544.887</v>
      </c>
      <c r="D247" s="7" t="n">
        <v>1928.819</v>
      </c>
      <c r="E247" s="7" t="n">
        <v>2.1</v>
      </c>
      <c r="F247" s="7" t="n">
        <v>69.633</v>
      </c>
      <c r="G247" s="8" t="n">
        <v>-7.5</v>
      </c>
      <c r="H247" s="8" t="n">
        <v>-91.5</v>
      </c>
    </row>
    <row r="248" customFormat="false" ht="13.15" hidden="false" customHeight="true" outlineLevel="0" collapsed="false">
      <c r="B248" s="9" t="s">
        <v>252</v>
      </c>
      <c r="C248" s="7" t="n">
        <v>46354.447</v>
      </c>
      <c r="D248" s="7" t="n">
        <v>400968.608</v>
      </c>
      <c r="E248" s="7" t="n">
        <v>14035.115</v>
      </c>
      <c r="F248" s="7" t="n">
        <v>116232.934</v>
      </c>
      <c r="G248" s="8" t="n">
        <v>-17.4</v>
      </c>
      <c r="H248" s="8" t="n">
        <v>-8.8</v>
      </c>
    </row>
    <row r="249" customFormat="false" ht="13.15" hidden="false" customHeight="true" outlineLevel="0" collapsed="false">
      <c r="B249" s="12" t="s">
        <v>253</v>
      </c>
      <c r="C249" s="7" t="n">
        <v>36.085</v>
      </c>
      <c r="D249" s="7" t="n">
        <v>225.26</v>
      </c>
      <c r="E249" s="7" t="n">
        <v>96.23</v>
      </c>
      <c r="F249" s="7" t="n">
        <v>240.327</v>
      </c>
      <c r="G249" s="8" t="n">
        <v>409.5</v>
      </c>
      <c r="H249" s="8" t="n">
        <v>229.5</v>
      </c>
    </row>
    <row r="250" customFormat="false" ht="13.15" hidden="false" customHeight="true" outlineLevel="0" collapsed="false">
      <c r="B250" s="9" t="s">
        <v>254</v>
      </c>
      <c r="C250" s="7" t="n">
        <v>113527.471</v>
      </c>
      <c r="D250" s="7" t="n">
        <v>634383.979</v>
      </c>
      <c r="E250" s="7" t="n">
        <v>62105.751</v>
      </c>
      <c r="F250" s="7" t="n">
        <v>351261.692</v>
      </c>
      <c r="G250" s="8" t="n">
        <v>33.9</v>
      </c>
      <c r="H250" s="8" t="n">
        <v>3.5</v>
      </c>
    </row>
    <row r="251" customFormat="false" ht="13.15" hidden="false" customHeight="true" outlineLevel="0" collapsed="false">
      <c r="B251" s="12" t="s">
        <v>255</v>
      </c>
      <c r="C251" s="7" t="n">
        <v>47616.931</v>
      </c>
      <c r="D251" s="7" t="n">
        <v>276351.466</v>
      </c>
      <c r="E251" s="7" t="n">
        <v>20298.414</v>
      </c>
      <c r="F251" s="7" t="n">
        <v>99383.562</v>
      </c>
      <c r="G251" s="8" t="n">
        <v>77.6</v>
      </c>
      <c r="H251" s="8" t="n">
        <v>116.3</v>
      </c>
    </row>
    <row r="252" customFormat="false" ht="13.15" hidden="false" customHeight="true" outlineLevel="0" collapsed="false">
      <c r="B252" s="6" t="s">
        <v>256</v>
      </c>
      <c r="C252" s="7" t="n">
        <v>360369.633</v>
      </c>
      <c r="D252" s="7" t="n">
        <v>2476516.759</v>
      </c>
      <c r="E252" s="7" t="n">
        <v>141310.909</v>
      </c>
      <c r="F252" s="7" t="n">
        <v>1016067.68</v>
      </c>
      <c r="G252" s="8" t="n">
        <v>-16.5</v>
      </c>
      <c r="H252" s="8" t="n">
        <v>-29.4</v>
      </c>
    </row>
    <row r="253" customFormat="false" ht="13.15" hidden="false" customHeight="true" outlineLevel="0" collapsed="false">
      <c r="B253" s="9" t="s">
        <v>257</v>
      </c>
      <c r="C253" s="7" t="n">
        <v>221614.612</v>
      </c>
      <c r="D253" s="7" t="n">
        <v>1541306.213</v>
      </c>
      <c r="E253" s="7" t="n">
        <v>89067.922</v>
      </c>
      <c r="F253" s="7" t="n">
        <v>541704.435</v>
      </c>
      <c r="G253" s="8" t="n">
        <v>11.8</v>
      </c>
      <c r="H253" s="8" t="n">
        <v>-7.1</v>
      </c>
    </row>
    <row r="254" customFormat="false" ht="13.15" hidden="false" customHeight="true" outlineLevel="0" collapsed="false">
      <c r="B254" s="12" t="s">
        <v>258</v>
      </c>
      <c r="C254" s="7" t="n">
        <v>37570.76</v>
      </c>
      <c r="D254" s="7" t="n">
        <v>183428.867</v>
      </c>
      <c r="E254" s="7" t="n">
        <v>18808.936</v>
      </c>
      <c r="F254" s="7" t="n">
        <v>60752.158</v>
      </c>
      <c r="G254" s="8" t="n">
        <v>210.8</v>
      </c>
      <c r="H254" s="8" t="n">
        <v>11.9</v>
      </c>
    </row>
    <row r="255" customFormat="false" ht="13.15" hidden="false" customHeight="true" outlineLevel="0" collapsed="false">
      <c r="B255" s="6" t="s">
        <v>259</v>
      </c>
      <c r="C255" s="7" t="n">
        <v>1480320.783</v>
      </c>
      <c r="D255" s="7" t="n">
        <v>7867273.792</v>
      </c>
      <c r="E255" s="7" t="n">
        <v>1559471.764</v>
      </c>
      <c r="F255" s="7" t="n">
        <v>10639790.858</v>
      </c>
      <c r="G255" s="8" t="n">
        <v>20.2</v>
      </c>
      <c r="H255" s="8" t="n">
        <v>5</v>
      </c>
    </row>
    <row r="256" customFormat="false" ht="13.15" hidden="false" customHeight="true" outlineLevel="0" collapsed="false">
      <c r="B256" s="9" t="s">
        <v>260</v>
      </c>
      <c r="C256" s="7" t="n">
        <v>527530.844</v>
      </c>
      <c r="D256" s="7" t="n">
        <v>2271977.373</v>
      </c>
      <c r="E256" s="7" t="n">
        <v>865338.614</v>
      </c>
      <c r="F256" s="7" t="n">
        <v>5377837.346</v>
      </c>
      <c r="G256" s="8" t="n">
        <v>23.9</v>
      </c>
      <c r="H256" s="8" t="n">
        <v>3.3</v>
      </c>
    </row>
    <row r="257" customFormat="false" ht="13.15" hidden="false" customHeight="true" outlineLevel="0" collapsed="false">
      <c r="B257" s="12" t="s">
        <v>261</v>
      </c>
      <c r="C257" s="7" t="n">
        <v>13627.992</v>
      </c>
      <c r="D257" s="7" t="n">
        <v>101637.926</v>
      </c>
      <c r="E257" s="7" t="n">
        <v>4853.46</v>
      </c>
      <c r="F257" s="7" t="n">
        <v>30281.137</v>
      </c>
      <c r="G257" s="8" t="n">
        <v>-1.8</v>
      </c>
      <c r="H257" s="8" t="n">
        <v>-32.1</v>
      </c>
    </row>
    <row r="258" customFormat="false" ht="13.15" hidden="false" customHeight="true" outlineLevel="0" collapsed="false">
      <c r="B258" s="12" t="s">
        <v>262</v>
      </c>
      <c r="C258" s="7" t="n">
        <v>63.777</v>
      </c>
      <c r="D258" s="7" t="n">
        <v>705.289</v>
      </c>
      <c r="E258" s="7" t="n">
        <v>2.998</v>
      </c>
      <c r="F258" s="7" t="n">
        <v>14.177</v>
      </c>
      <c r="G258" s="8" t="s">
        <v>21</v>
      </c>
      <c r="H258" s="8" t="s">
        <v>21</v>
      </c>
    </row>
    <row r="259" customFormat="false" ht="13.15" hidden="false" customHeight="true" outlineLevel="0" collapsed="false">
      <c r="B259" s="12" t="s">
        <v>263</v>
      </c>
      <c r="C259" s="7" t="n">
        <v>35668.556</v>
      </c>
      <c r="D259" s="7" t="n">
        <v>237915.505</v>
      </c>
      <c r="E259" s="7" t="n">
        <v>250187.428</v>
      </c>
      <c r="F259" s="7" t="n">
        <v>1487149.087</v>
      </c>
      <c r="G259" s="8" t="n">
        <v>15.5</v>
      </c>
      <c r="H259" s="8" t="n">
        <v>-0.2</v>
      </c>
    </row>
    <row r="260" customFormat="false" ht="13.15" hidden="false" customHeight="true" outlineLevel="0" collapsed="false">
      <c r="B260" s="9" t="s">
        <v>264</v>
      </c>
      <c r="C260" s="7" t="n">
        <v>83067.256</v>
      </c>
      <c r="D260" s="7" t="n">
        <v>476822.415</v>
      </c>
      <c r="E260" s="7" t="n">
        <v>87585.232</v>
      </c>
      <c r="F260" s="7" t="n">
        <v>564163.906</v>
      </c>
      <c r="G260" s="8" t="n">
        <v>-11.8</v>
      </c>
      <c r="H260" s="8" t="n">
        <v>-14.4</v>
      </c>
    </row>
    <row r="261" customFormat="false" ht="13.15" hidden="false" customHeight="true" outlineLevel="0" collapsed="false">
      <c r="B261" s="12" t="s">
        <v>265</v>
      </c>
      <c r="C261" s="7" t="n">
        <v>53637.296</v>
      </c>
      <c r="D261" s="7" t="n">
        <v>298368.62</v>
      </c>
      <c r="E261" s="7" t="n">
        <v>49924.198</v>
      </c>
      <c r="F261" s="7" t="n">
        <v>314488.96</v>
      </c>
      <c r="G261" s="8" t="n">
        <v>-40.3</v>
      </c>
      <c r="H261" s="8" t="n">
        <v>-32.1</v>
      </c>
    </row>
    <row r="262" customFormat="false" ht="13.15" hidden="false" customHeight="true" outlineLevel="0" collapsed="false">
      <c r="B262" s="9" t="s">
        <v>266</v>
      </c>
      <c r="C262" s="7" t="n">
        <v>1984.898</v>
      </c>
      <c r="D262" s="7" t="n">
        <v>24873.706</v>
      </c>
      <c r="E262" s="7" t="n">
        <v>10945.811</v>
      </c>
      <c r="F262" s="7" t="n">
        <v>159460.35</v>
      </c>
      <c r="G262" s="8" t="n">
        <v>66.8</v>
      </c>
      <c r="H262" s="8" t="n">
        <v>2.9</v>
      </c>
    </row>
    <row r="263" customFormat="false" ht="13.15" hidden="false" customHeight="true" outlineLevel="0" collapsed="false">
      <c r="B263" s="9" t="s">
        <v>267</v>
      </c>
      <c r="C263" s="7" t="n">
        <v>200374.737</v>
      </c>
      <c r="D263" s="7" t="n">
        <v>1443194.793</v>
      </c>
      <c r="E263" s="7" t="n">
        <v>205095.886</v>
      </c>
      <c r="F263" s="7" t="n">
        <v>1384781.159</v>
      </c>
      <c r="G263" s="8" t="n">
        <v>1.8</v>
      </c>
      <c r="H263" s="8" t="n">
        <v>5.5</v>
      </c>
    </row>
    <row r="264" customFormat="false" ht="13.15" hidden="false" customHeight="true" outlineLevel="0" collapsed="false">
      <c r="B264" s="9" t="s">
        <v>268</v>
      </c>
      <c r="C264" s="7" t="n">
        <v>96395.251</v>
      </c>
      <c r="D264" s="7" t="n">
        <v>560105.248</v>
      </c>
      <c r="E264" s="7" t="n">
        <v>95598.273</v>
      </c>
      <c r="F264" s="7" t="n">
        <v>733751.621</v>
      </c>
      <c r="G264" s="8" t="n">
        <v>186.4</v>
      </c>
      <c r="H264" s="8" t="n">
        <v>1.3</v>
      </c>
    </row>
    <row r="265" customFormat="false" ht="13.15" hidden="false" customHeight="true" outlineLevel="0" collapsed="false">
      <c r="B265" s="9" t="s">
        <v>269</v>
      </c>
      <c r="C265" s="7" t="n">
        <v>70472.804</v>
      </c>
      <c r="D265" s="7" t="n">
        <v>411754.609</v>
      </c>
      <c r="E265" s="7" t="n">
        <v>140.809</v>
      </c>
      <c r="F265" s="7" t="n">
        <v>7177.466</v>
      </c>
      <c r="G265" s="8" t="n">
        <v>-34.1</v>
      </c>
      <c r="H265" s="8" t="n">
        <v>255.5</v>
      </c>
    </row>
    <row r="266" customFormat="false" ht="13.15" hidden="false" customHeight="true" outlineLevel="0" collapsed="false">
      <c r="B266" s="12" t="s">
        <v>270</v>
      </c>
      <c r="C266" s="7" t="n">
        <v>19820.31</v>
      </c>
      <c r="D266" s="7" t="n">
        <v>82677.189</v>
      </c>
      <c r="E266" s="7" t="s">
        <v>21</v>
      </c>
      <c r="F266" s="7" t="n">
        <v>728.765</v>
      </c>
      <c r="G266" s="8" t="n">
        <v>21.8</v>
      </c>
      <c r="H266" s="8" t="n">
        <v>472.2</v>
      </c>
    </row>
    <row r="267" customFormat="false" ht="13.15" hidden="false" customHeight="true" outlineLevel="0" collapsed="false">
      <c r="B267" s="6" t="s">
        <v>271</v>
      </c>
      <c r="C267" s="7" t="n">
        <v>43258.769</v>
      </c>
      <c r="D267" s="7" t="n">
        <v>238885.185</v>
      </c>
      <c r="E267" s="7" t="n">
        <v>6869.359</v>
      </c>
      <c r="F267" s="7" t="n">
        <v>33514.727</v>
      </c>
      <c r="G267" s="8" t="n">
        <v>17.8</v>
      </c>
      <c r="H267" s="8" t="n">
        <v>-86.7</v>
      </c>
    </row>
    <row r="268" customFormat="false" ht="13.15" hidden="false" customHeight="true" outlineLevel="0" collapsed="false">
      <c r="B268" s="9" t="s">
        <v>272</v>
      </c>
      <c r="C268" s="7" t="n">
        <v>41167.125</v>
      </c>
      <c r="D268" s="7" t="n">
        <v>223919.553</v>
      </c>
      <c r="E268" s="7" t="n">
        <v>2450.791</v>
      </c>
      <c r="F268" s="7" t="n">
        <v>13628.341</v>
      </c>
      <c r="G268" s="8" t="n">
        <v>13.8</v>
      </c>
      <c r="H268" s="8" t="n">
        <v>-93.2</v>
      </c>
    </row>
    <row r="269" customFormat="false" ht="13.15" hidden="false" customHeight="true" outlineLevel="0" collapsed="false">
      <c r="B269" s="9" t="s">
        <v>273</v>
      </c>
      <c r="C269" s="7" t="n">
        <v>1700.631</v>
      </c>
      <c r="D269" s="7" t="n">
        <v>25243.735</v>
      </c>
      <c r="E269" s="7" t="n">
        <v>481.663</v>
      </c>
      <c r="F269" s="7" t="n">
        <v>5622.547</v>
      </c>
      <c r="G269" s="8" t="n">
        <v>7308.5</v>
      </c>
      <c r="H269" s="8" t="n">
        <v>-97</v>
      </c>
    </row>
    <row r="270" customFormat="false" ht="13.15" hidden="false" customHeight="true" outlineLevel="0" collapsed="false">
      <c r="B270" s="6" t="s">
        <v>26</v>
      </c>
      <c r="C270" s="7" t="n">
        <v>2275970.03</v>
      </c>
      <c r="D270" s="7" t="n">
        <v>16542216.301</v>
      </c>
      <c r="E270" s="7" t="n">
        <v>2066579.259</v>
      </c>
      <c r="F270" s="7" t="n">
        <v>13299425.727</v>
      </c>
      <c r="G270" s="8" t="n">
        <v>-13.5</v>
      </c>
      <c r="H270" s="8" t="n">
        <v>10.8</v>
      </c>
    </row>
    <row r="271" customFormat="false" ht="13.15" hidden="false" customHeight="true" outlineLevel="0" collapsed="false">
      <c r="B271" s="9" t="s">
        <v>274</v>
      </c>
      <c r="C271" s="7" t="n">
        <v>2082024.307</v>
      </c>
      <c r="D271" s="7" t="n">
        <v>15461716.192</v>
      </c>
      <c r="E271" s="7" t="n">
        <v>1930880.667</v>
      </c>
      <c r="F271" s="7" t="n">
        <v>12293051.075</v>
      </c>
      <c r="G271" s="8" t="n">
        <v>-14.8</v>
      </c>
      <c r="H271" s="8" t="n">
        <v>9.9</v>
      </c>
    </row>
    <row r="272" customFormat="false" ht="13.15" hidden="false" customHeight="true" outlineLevel="0" collapsed="false">
      <c r="B272" s="12" t="s">
        <v>275</v>
      </c>
      <c r="C272" s="7" t="n">
        <v>45389.185</v>
      </c>
      <c r="D272" s="7" t="n">
        <v>511558.82</v>
      </c>
      <c r="E272" s="7" t="n">
        <v>19154.747</v>
      </c>
      <c r="F272" s="7" t="n">
        <v>189511.239</v>
      </c>
      <c r="G272" s="8" t="n">
        <v>30.4</v>
      </c>
      <c r="H272" s="8" t="n">
        <v>-8.6</v>
      </c>
    </row>
    <row r="273" customFormat="false" ht="13.15" hidden="false" customHeight="true" outlineLevel="0" collapsed="false">
      <c r="B273" s="12" t="s">
        <v>276</v>
      </c>
      <c r="C273" s="7" t="n">
        <v>241831.816</v>
      </c>
      <c r="D273" s="7" t="n">
        <v>1548928.29</v>
      </c>
      <c r="E273" s="7" t="n">
        <v>213273.548</v>
      </c>
      <c r="F273" s="7" t="n">
        <v>1157240.715</v>
      </c>
      <c r="G273" s="8" t="n">
        <v>-7.7</v>
      </c>
      <c r="H273" s="8" t="n">
        <v>19</v>
      </c>
    </row>
    <row r="274" customFormat="false" ht="13.15" hidden="false" customHeight="true" outlineLevel="0" collapsed="false">
      <c r="B274" s="9" t="s">
        <v>277</v>
      </c>
      <c r="C274" s="7" t="n">
        <v>85288.251</v>
      </c>
      <c r="D274" s="7" t="n">
        <v>382134.195</v>
      </c>
      <c r="E274" s="7" t="n">
        <v>60837.347</v>
      </c>
      <c r="F274" s="7" t="n">
        <v>288730.1</v>
      </c>
      <c r="G274" s="8" t="n">
        <v>26</v>
      </c>
      <c r="H274" s="8" t="n">
        <v>13.2</v>
      </c>
    </row>
    <row r="275" customFormat="false" ht="13.15" hidden="false" customHeight="true" outlineLevel="0" collapsed="false">
      <c r="B275" s="12" t="s">
        <v>278</v>
      </c>
      <c r="C275" s="7" t="n">
        <v>153.287</v>
      </c>
      <c r="D275" s="7" t="n">
        <v>949.09</v>
      </c>
      <c r="E275" s="7" t="n">
        <v>1.426</v>
      </c>
      <c r="F275" s="7" t="n">
        <v>2.308</v>
      </c>
      <c r="G275" s="8" t="n">
        <v>14225.9</v>
      </c>
      <c r="H275" s="8" t="s">
        <v>21</v>
      </c>
    </row>
    <row r="276" customFormat="false" ht="13.15" hidden="false" customHeight="true" outlineLevel="0" collapsed="false">
      <c r="B276" s="9" t="s">
        <v>279</v>
      </c>
      <c r="C276" s="7" t="n">
        <v>12538.684</v>
      </c>
      <c r="D276" s="7" t="n">
        <v>75483.169</v>
      </c>
      <c r="E276" s="7" t="n">
        <v>997.994</v>
      </c>
      <c r="F276" s="7" t="n">
        <v>7240.856</v>
      </c>
      <c r="G276" s="8" t="n">
        <v>20.6</v>
      </c>
      <c r="H276" s="8" t="n">
        <v>-87.2</v>
      </c>
    </row>
    <row r="277" customFormat="false" ht="13.15" hidden="false" customHeight="true" outlineLevel="0" collapsed="false">
      <c r="B277" s="12" t="s">
        <v>280</v>
      </c>
      <c r="C277" s="7" t="s">
        <v>21</v>
      </c>
      <c r="D277" s="7" t="n">
        <v>309.943</v>
      </c>
      <c r="E277" s="7" t="s">
        <v>21</v>
      </c>
      <c r="F277" s="7" t="s">
        <v>21</v>
      </c>
      <c r="G277" s="8" t="s">
        <v>21</v>
      </c>
      <c r="H277" s="8" t="s">
        <v>21</v>
      </c>
    </row>
    <row r="278" customFormat="false" ht="13.15" hidden="false" customHeight="true" outlineLevel="0" collapsed="false">
      <c r="B278" s="6" t="s">
        <v>281</v>
      </c>
      <c r="C278" s="7" t="n">
        <v>155642.17</v>
      </c>
      <c r="D278" s="7" t="n">
        <v>1155118.977</v>
      </c>
      <c r="E278" s="7" t="n">
        <v>306826.568</v>
      </c>
      <c r="F278" s="7" t="n">
        <v>2081923.546</v>
      </c>
      <c r="G278" s="8" t="n">
        <v>-9.7</v>
      </c>
      <c r="H278" s="8" t="n">
        <v>-13</v>
      </c>
    </row>
    <row r="279" customFormat="false" ht="13.15" hidden="false" customHeight="true" outlineLevel="0" collapsed="false">
      <c r="B279" s="9" t="s">
        <v>282</v>
      </c>
      <c r="C279" s="7" t="n">
        <v>102053.022</v>
      </c>
      <c r="D279" s="7" t="n">
        <v>688051.131</v>
      </c>
      <c r="E279" s="7" t="n">
        <v>90601.52</v>
      </c>
      <c r="F279" s="7" t="n">
        <v>309368.992</v>
      </c>
      <c r="G279" s="8" t="n">
        <v>-0.5</v>
      </c>
      <c r="H279" s="8" t="n">
        <v>-42.8</v>
      </c>
    </row>
    <row r="280" customFormat="false" ht="13.15" hidden="false" customHeight="true" outlineLevel="0" collapsed="false">
      <c r="B280" s="12" t="s">
        <v>283</v>
      </c>
      <c r="C280" s="7" t="n">
        <v>1575.092</v>
      </c>
      <c r="D280" s="7" t="n">
        <v>10847.606</v>
      </c>
      <c r="E280" s="7" t="n">
        <v>173.654</v>
      </c>
      <c r="F280" s="7" t="n">
        <v>1605.158</v>
      </c>
      <c r="G280" s="8" t="n">
        <v>59.8</v>
      </c>
      <c r="H280" s="8" t="n">
        <v>45.9</v>
      </c>
    </row>
    <row r="281" customFormat="false" ht="13.15" hidden="false" customHeight="true" outlineLevel="0" collapsed="false">
      <c r="B281" s="6" t="s">
        <v>284</v>
      </c>
      <c r="C281" s="7" t="n">
        <v>21572.23</v>
      </c>
      <c r="D281" s="7" t="n">
        <v>189739.023</v>
      </c>
      <c r="E281" s="7" t="n">
        <v>19261.454</v>
      </c>
      <c r="F281" s="7" t="n">
        <v>138231.161</v>
      </c>
      <c r="G281" s="8" t="n">
        <v>-19.7</v>
      </c>
      <c r="H281" s="8" t="n">
        <v>3.6</v>
      </c>
    </row>
    <row r="282" customFormat="false" ht="13.15" hidden="false" customHeight="true" outlineLevel="0" collapsed="false">
      <c r="B282" s="9" t="s">
        <v>285</v>
      </c>
      <c r="C282" s="7" t="n">
        <v>19286.64</v>
      </c>
      <c r="D282" s="7" t="n">
        <v>130856.046</v>
      </c>
      <c r="E282" s="7" t="n">
        <v>18135.72</v>
      </c>
      <c r="F282" s="7" t="n">
        <v>80785.506</v>
      </c>
      <c r="G282" s="8" t="n">
        <v>-13</v>
      </c>
      <c r="H282" s="8" t="n">
        <v>-30.9</v>
      </c>
    </row>
    <row r="283" customFormat="false" ht="13.15" hidden="false" customHeight="true" outlineLevel="0" collapsed="false">
      <c r="B283" s="12" t="s">
        <v>286</v>
      </c>
      <c r="C283" s="7" t="n">
        <v>429.311</v>
      </c>
      <c r="D283" s="7" t="n">
        <v>7328.071</v>
      </c>
      <c r="E283" s="7" t="n">
        <v>11.858</v>
      </c>
      <c r="F283" s="7" t="n">
        <v>2872.178</v>
      </c>
      <c r="G283" s="8" t="n">
        <v>-37.7</v>
      </c>
      <c r="H283" s="8" t="n">
        <v>9.1</v>
      </c>
    </row>
    <row r="284" customFormat="false" ht="13.15" hidden="false" customHeight="true" outlineLevel="0" collapsed="false">
      <c r="B284" s="12" t="s">
        <v>287</v>
      </c>
      <c r="C284" s="7" t="s">
        <v>21</v>
      </c>
      <c r="D284" s="7" t="s">
        <v>21</v>
      </c>
      <c r="E284" s="7" t="s">
        <v>21</v>
      </c>
      <c r="F284" s="7" t="s">
        <v>21</v>
      </c>
      <c r="G284" s="8" t="s">
        <v>21</v>
      </c>
      <c r="H284" s="8" t="s">
        <v>21</v>
      </c>
    </row>
    <row r="285" customFormat="false" ht="13.15" hidden="false" customHeight="true" outlineLevel="0" collapsed="false">
      <c r="B285" s="6" t="s">
        <v>288</v>
      </c>
      <c r="C285" s="7" t="n">
        <v>195645.084</v>
      </c>
      <c r="D285" s="7" t="n">
        <v>1286384.114</v>
      </c>
      <c r="E285" s="7" t="n">
        <v>141790.108</v>
      </c>
      <c r="F285" s="7" t="n">
        <v>682666.785</v>
      </c>
      <c r="G285" s="8" t="n">
        <v>-19.6</v>
      </c>
      <c r="H285" s="8" t="n">
        <v>7.6</v>
      </c>
    </row>
    <row r="286" customFormat="false" ht="13.15" hidden="false" customHeight="true" outlineLevel="0" collapsed="false">
      <c r="B286" s="9" t="s">
        <v>289</v>
      </c>
      <c r="C286" s="7" t="n">
        <v>133107.703</v>
      </c>
      <c r="D286" s="7" t="n">
        <v>889890.703</v>
      </c>
      <c r="E286" s="7" t="n">
        <v>87265.27</v>
      </c>
      <c r="F286" s="7" t="n">
        <v>357480.902</v>
      </c>
      <c r="G286" s="8" t="n">
        <v>-19.9</v>
      </c>
      <c r="H286" s="8" t="n">
        <v>-17.6</v>
      </c>
    </row>
    <row r="287" customFormat="false" ht="13.15" hidden="false" customHeight="true" outlineLevel="0" collapsed="false">
      <c r="B287" s="12" t="s">
        <v>290</v>
      </c>
      <c r="C287" s="7" t="n">
        <v>3521.481</v>
      </c>
      <c r="D287" s="7" t="n">
        <v>17770.883</v>
      </c>
      <c r="E287" s="7" t="n">
        <v>3796.525</v>
      </c>
      <c r="F287" s="7" t="n">
        <v>21194.704</v>
      </c>
      <c r="G287" s="8" t="n">
        <v>100.6</v>
      </c>
      <c r="H287" s="8" t="n">
        <v>-52.9</v>
      </c>
    </row>
    <row r="288" customFormat="false" ht="13.15" hidden="false" customHeight="true" outlineLevel="0" collapsed="false">
      <c r="B288" s="6" t="s">
        <v>291</v>
      </c>
      <c r="C288" s="7" t="n">
        <v>1361906.984</v>
      </c>
      <c r="D288" s="7" t="n">
        <v>7976312.711</v>
      </c>
      <c r="E288" s="7" t="n">
        <v>614356.458</v>
      </c>
      <c r="F288" s="7" t="n">
        <v>3167468.016</v>
      </c>
      <c r="G288" s="8" t="n">
        <v>-4.8</v>
      </c>
      <c r="H288" s="8" t="n">
        <v>52.2</v>
      </c>
    </row>
    <row r="289" customFormat="false" ht="13.15" hidden="false" customHeight="true" outlineLevel="0" collapsed="false">
      <c r="B289" s="9" t="s">
        <v>292</v>
      </c>
      <c r="C289" s="7" t="n">
        <v>432633.137</v>
      </c>
      <c r="D289" s="7" t="n">
        <v>2990553.404</v>
      </c>
      <c r="E289" s="7" t="n">
        <v>254846.724</v>
      </c>
      <c r="F289" s="7" t="n">
        <v>1448440.099</v>
      </c>
      <c r="G289" s="8" t="n">
        <v>1.8</v>
      </c>
      <c r="H289" s="8" t="n">
        <v>4.6</v>
      </c>
    </row>
    <row r="290" customFormat="false" ht="13.15" hidden="false" customHeight="true" outlineLevel="0" collapsed="false">
      <c r="B290" s="12" t="s">
        <v>293</v>
      </c>
      <c r="C290" s="7" t="n">
        <v>197620.015</v>
      </c>
      <c r="D290" s="7" t="n">
        <v>1596303.167</v>
      </c>
      <c r="E290" s="7" t="n">
        <v>51662.71</v>
      </c>
      <c r="F290" s="7" t="n">
        <v>386480.061</v>
      </c>
      <c r="G290" s="8" t="n">
        <v>32.2</v>
      </c>
      <c r="H290" s="8" t="n">
        <v>11.5</v>
      </c>
    </row>
    <row r="291" customFormat="false" ht="13.15" hidden="false" customHeight="true" outlineLevel="0" collapsed="false">
      <c r="B291" s="12" t="s">
        <v>294</v>
      </c>
      <c r="C291" s="7" t="n">
        <v>70730.246</v>
      </c>
      <c r="D291" s="7" t="n">
        <v>464174.685</v>
      </c>
      <c r="E291" s="7" t="n">
        <v>14412.627</v>
      </c>
      <c r="F291" s="7" t="n">
        <v>88050.222</v>
      </c>
      <c r="G291" s="8" t="n">
        <v>-12.8</v>
      </c>
      <c r="H291" s="8" t="n">
        <v>-22</v>
      </c>
    </row>
    <row r="292" customFormat="false" ht="13.15" hidden="false" customHeight="true" outlineLevel="0" collapsed="false">
      <c r="B292" s="9" t="s">
        <v>295</v>
      </c>
      <c r="C292" s="7" t="n">
        <v>67715.5</v>
      </c>
      <c r="D292" s="7" t="n">
        <v>323346.27</v>
      </c>
      <c r="E292" s="7" t="n">
        <v>287840</v>
      </c>
      <c r="F292" s="7" t="n">
        <v>1339531.825</v>
      </c>
      <c r="G292" s="8" t="n">
        <v>-28.6</v>
      </c>
      <c r="H292" s="8" t="n">
        <v>402.1</v>
      </c>
    </row>
    <row r="293" customFormat="false" ht="13.15" hidden="false" customHeight="true" outlineLevel="0" collapsed="false">
      <c r="B293" s="9" t="s">
        <v>296</v>
      </c>
      <c r="C293" s="7" t="n">
        <v>307924.264</v>
      </c>
      <c r="D293" s="7" t="n">
        <v>2289475.161</v>
      </c>
      <c r="E293" s="7" t="n">
        <v>9903.941</v>
      </c>
      <c r="F293" s="7" t="n">
        <v>56529.187</v>
      </c>
      <c r="G293" s="8" t="n">
        <v>-7.5</v>
      </c>
      <c r="H293" s="8" t="n">
        <v>-31.8</v>
      </c>
    </row>
    <row r="294" customFormat="false" ht="13.15" hidden="false" customHeight="true" outlineLevel="0" collapsed="false">
      <c r="B294" s="9" t="s">
        <v>297</v>
      </c>
      <c r="C294" s="7" t="n">
        <v>59406.11</v>
      </c>
      <c r="D294" s="7" t="n">
        <v>270896.679</v>
      </c>
      <c r="E294" s="7" t="n">
        <v>9347.052</v>
      </c>
      <c r="F294" s="7" t="n">
        <v>27372.689</v>
      </c>
      <c r="G294" s="8" t="n">
        <v>2.2</v>
      </c>
      <c r="H294" s="8" t="n">
        <v>20.6</v>
      </c>
    </row>
    <row r="295" customFormat="false" ht="13.15" hidden="false" customHeight="true" outlineLevel="0" collapsed="false">
      <c r="B295" s="12" t="s">
        <v>298</v>
      </c>
      <c r="C295" s="7" t="n">
        <v>57746.024</v>
      </c>
      <c r="D295" s="7" t="n">
        <v>207524.993</v>
      </c>
      <c r="E295" s="7" t="n">
        <v>9317.461</v>
      </c>
      <c r="F295" s="7" t="n">
        <v>26002.447</v>
      </c>
      <c r="G295" s="8" t="n">
        <v>6.1</v>
      </c>
      <c r="H295" s="8" t="n">
        <v>110.9</v>
      </c>
    </row>
  </sheetData>
  <mergeCells count="6">
    <mergeCell ref="B2:H2"/>
    <mergeCell ref="G3:H3"/>
    <mergeCell ref="B4:B5"/>
    <mergeCell ref="C4:D4"/>
    <mergeCell ref="E4:F4"/>
    <mergeCell ref="G4:H4"/>
  </mergeCells>
  <conditionalFormatting sqref="G6:H29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G210:H210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G210:H210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G215:H215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G215:H215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8-23T08:21:47Z</dcterms:modified>
  <cp:revision>0</cp:revision>
  <dc:subject/>
  <dc:title/>
</cp:coreProperties>
</file>